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НП'!$A$1:$AU$103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3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            2024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 Віктор Ковальов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4/2025 навчальний рік     набір 2023, 2024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1.3.3</t>
  </si>
  <si>
    <t xml:space="preserve">Разом п. 1.</t>
  </si>
  <si>
    <t xml:space="preserve">2. Цикл професійної підготовки</t>
  </si>
  <si>
    <t xml:space="preserve">2.1</t>
  </si>
  <si>
    <t xml:space="preserve">Сучасне обладнання, автоматичні лінії та гнучкі виробничі системи                   (каф. ОМТ)</t>
  </si>
  <si>
    <t xml:space="preserve">2.2</t>
  </si>
  <si>
    <t xml:space="preserve">Основи сучасних теорій моделювання процесів (каф. ІТУ)</t>
  </si>
  <si>
    <t xml:space="preserve">2.3</t>
  </si>
  <si>
    <t xml:space="preserve">Система 3-D моделювання Power Shape (каф. ІТУ, ОіТЗВ)</t>
  </si>
  <si>
    <t xml:space="preserve">Разом п. 2.</t>
  </si>
  <si>
    <t xml:space="preserve">3.  Дослідницька (наукова) компонента</t>
  </si>
  <si>
    <t xml:space="preserve">3.1</t>
  </si>
  <si>
    <t xml:space="preserve">Методика та організація наукових досліджень і науково-педагогічної  діяльності</t>
  </si>
  <si>
    <t xml:space="preserve">3.2</t>
  </si>
  <si>
    <t xml:space="preserve">Науково-дослідна робота за
 темою магістерської роботи</t>
  </si>
  <si>
    <t xml:space="preserve">3.2.1</t>
  </si>
  <si>
    <t xml:space="preserve">3.2.2</t>
  </si>
  <si>
    <t xml:space="preserve">3.3</t>
  </si>
  <si>
    <t xml:space="preserve">Спецкурс за напрямком 
магістерської роботи</t>
  </si>
  <si>
    <t xml:space="preserve">Разом п. 3.</t>
  </si>
  <si>
    <t xml:space="preserve">4. Практична підготовка</t>
  </si>
  <si>
    <t xml:space="preserve">Науково-дослідна практика</t>
  </si>
  <si>
    <t xml:space="preserve">4.2</t>
  </si>
  <si>
    <t xml:space="preserve">Разом п. 4.</t>
  </si>
  <si>
    <t xml:space="preserve">5. Атестація</t>
  </si>
  <si>
    <t xml:space="preserve">5.1</t>
  </si>
  <si>
    <t xml:space="preserve">Разом п. 5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3 кредити*</t>
  </si>
  <si>
    <t xml:space="preserve">1.4</t>
  </si>
  <si>
    <t xml:space="preserve">Технологічні основи ГВС (каф. ІТУ)</t>
  </si>
  <si>
    <t xml:space="preserve">1.5</t>
  </si>
  <si>
    <t xml:space="preserve">Комп'ютерне моделювання процесів нанотехнологій та ІПД (каф.ОМТ)</t>
  </si>
  <si>
    <t xml:space="preserve">1.6</t>
  </si>
  <si>
    <t xml:space="preserve">Управління якістю продукції  (каф. ОіТЗВ)</t>
  </si>
  <si>
    <t xml:space="preserve">1.7</t>
  </si>
  <si>
    <t xml:space="preserve">Дисципліна з інших ОНП і ОПП ДДМА</t>
  </si>
  <si>
    <t xml:space="preserve">1.8</t>
  </si>
  <si>
    <t xml:space="preserve">Працевлаштування та ділова кар'єра</t>
  </si>
  <si>
    <t xml:space="preserve">1.9</t>
  </si>
  <si>
    <t xml:space="preserve">Інноватика</t>
  </si>
  <si>
    <t xml:space="preserve">1.10</t>
  </si>
  <si>
    <t xml:space="preserve">Інженерний консалтинг у прикладній механіці</t>
  </si>
  <si>
    <t xml:space="preserve">Разом п.1</t>
  </si>
  <si>
    <t xml:space="preserve">Здобувач вищої освіти повинен вибрати дисципліни обсягом 18 кредитів*</t>
  </si>
  <si>
    <t xml:space="preserve">2.1.1</t>
  </si>
  <si>
    <t xml:space="preserve">2.1.2</t>
  </si>
  <si>
    <t xml:space="preserve">Автоматизація виробничих процесів машинобудування (курсовий проект)</t>
  </si>
  <si>
    <t xml:space="preserve">2.1.3</t>
  </si>
  <si>
    <t xml:space="preserve">2.1.4</t>
  </si>
  <si>
    <t xml:space="preserve">Мехатронні технологічні системи </t>
  </si>
  <si>
    <t xml:space="preserve">2.1.4.1</t>
  </si>
  <si>
    <t xml:space="preserve">Мехатронні технологічні системи (частина 1). Системи автоматизованого програмування верстатів з ЧПУ</t>
  </si>
  <si>
    <t xml:space="preserve">2.1.4.2</t>
  </si>
  <si>
    <t xml:space="preserve">Мехатронні технологічні системи (частина 2) Мехатроніка в технологічних системах</t>
  </si>
  <si>
    <t xml:space="preserve">2.1.5</t>
  </si>
  <si>
    <t xml:space="preserve">Наноматеріали та нанотехнології</t>
  </si>
  <si>
    <t xml:space="preserve">2.1.6</t>
  </si>
  <si>
    <t xml:space="preserve">Комп'ютеризовані дизайн і моделювання технології ковальсько-штампувального виробництва</t>
  </si>
  <si>
    <t xml:space="preserve">2.1.6.1</t>
  </si>
  <si>
    <t xml:space="preserve">2.1.6.2</t>
  </si>
  <si>
    <t xml:space="preserve">Комп'ютеризовані дизайн і моделювання технології ковальсько-штампувального виробництва (к.пр)</t>
  </si>
  <si>
    <t xml:space="preserve">2</t>
  </si>
  <si>
    <t xml:space="preserve">2.1.7</t>
  </si>
  <si>
    <t xml:space="preserve">Спеціальні види пластичного деформування </t>
  </si>
  <si>
    <t xml:space="preserve">2.1.8</t>
  </si>
  <si>
    <t xml:space="preserve">Метод скінченних елементів (МСЕ)</t>
  </si>
  <si>
    <t xml:space="preserve">2.1.9</t>
  </si>
  <si>
    <t xml:space="preserve">Проектування технологічних процесів зварювального виробництва</t>
  </si>
  <si>
    <t xml:space="preserve">2.1.9.1</t>
  </si>
  <si>
    <t xml:space="preserve">2.1.9.2</t>
  </si>
  <si>
    <t xml:space="preserve">Проектування технологічних процесів зварювального виробництва (к.проект)</t>
  </si>
  <si>
    <t xml:space="preserve">2.1.10</t>
  </si>
  <si>
    <t xml:space="preserve">Проектування систем керування</t>
  </si>
  <si>
    <t xml:space="preserve">2.1.11</t>
  </si>
  <si>
    <t xml:space="preserve">Складально-зварювальне оснащення</t>
  </si>
  <si>
    <t xml:space="preserve">2.1.12</t>
  </si>
  <si>
    <t xml:space="preserve">Спеціальні розділи міцності</t>
  </si>
  <si>
    <t xml:space="preserve">1</t>
  </si>
  <si>
    <t xml:space="preserve">Разом п. 2 ( не більше)</t>
  </si>
  <si>
    <t xml:space="preserve">Здобувач вищої освіти повинен вибрати дисципліни обсягом 15 кредитів*</t>
  </si>
  <si>
    <t xml:space="preserve">3.4</t>
  </si>
  <si>
    <t xml:space="preserve">Діагностика технологічних систем та виробів машинобудування</t>
  </si>
  <si>
    <t xml:space="preserve">3.5</t>
  </si>
  <si>
    <t xml:space="preserve">Технологія функціональних та нано- поверхонь</t>
  </si>
  <si>
    <t xml:space="preserve">3.6</t>
  </si>
  <si>
    <t xml:space="preserve">Теорія процесів об'ємного деформування  </t>
  </si>
  <si>
    <t xml:space="preserve">3.7</t>
  </si>
  <si>
    <t xml:space="preserve">Експериментально-аналітичні методи досліджень</t>
  </si>
  <si>
    <t xml:space="preserve">3.8</t>
  </si>
  <si>
    <t xml:space="preserve">Теоретичні основи наплавлення</t>
  </si>
  <si>
    <t xml:space="preserve">3.9</t>
  </si>
  <si>
    <t xml:space="preserve">Спеціальні методи зварювання</t>
  </si>
  <si>
    <t xml:space="preserve">Разом п. 3 (не більше)</t>
  </si>
  <si>
    <t xml:space="preserve">Разом вибіркові дисципліни</t>
  </si>
  <si>
    <t xml:space="preserve">ЗАГАЛЬНА КІЛЬКІСТЬ 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(не більше)</t>
  </si>
  <si>
    <t xml:space="preserve"> Кількість курсових робіт (не більше)</t>
  </si>
  <si>
    <t xml:space="preserve">Частка кредитів ЄКТС у відсотках</t>
  </si>
  <si>
    <t xml:space="preserve">обов'язкові </t>
  </si>
  <si>
    <t xml:space="preserve">вибір-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4, 1.9, 1.10; 2.1.1-2.1.4; 3.7, 3.8 - каф. ІТУ; 1.5; 2.1.5-2.1.8; 3.9, 3.10 - каф. ОМТ; 1.6; 2.1.9-2.1.12; 3.11, 3.12 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Сергій Ковалевський</t>
  </si>
  <si>
    <t xml:space="preserve">Наталія Макаренко</t>
  </si>
  <si>
    <t xml:space="preserve">Зав.кафедри ОМТ</t>
  </si>
  <si>
    <t xml:space="preserve">Іграмондін Алієв</t>
  </si>
  <si>
    <t xml:space="preserve">Олександр Грин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.000_ ;\-#,##0.000\ "/>
    <numFmt numFmtId="176" formatCode="#,##0_-;\-* #,##0_-;\ _-;_-@_-"/>
    <numFmt numFmtId="177" formatCode="#,##0.0;\-* #,##0.0_-;\ _-;_-@_-"/>
    <numFmt numFmtId="178" formatCode="#,##0.00_ ;\-#,##0.00\ "/>
    <numFmt numFmtId="179" formatCode="#,##0;\-* #,##0_-;\ _-;_-@_-"/>
    <numFmt numFmtId="180" formatCode="#,##0.0_-;\-* #,##0.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H15" activeCellId="0" sqref="H15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3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4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5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6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61" t="s">
        <v>177</v>
      </c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23.25" hidden="false" customHeight="true" outlineLevel="0" collapsed="false"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18.75" hidden="false" customHeight="true" outlineLevel="0" collapsed="false">
      <c r="A18" s="563" t="s">
        <v>178</v>
      </c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</row>
    <row r="19" customFormat="false" ht="16.5" hidden="false" customHeight="false" outlineLevel="0" collapsed="false"/>
    <row r="20" customFormat="false" ht="18" hidden="false" customHeight="true" outlineLevel="0" collapsed="false">
      <c r="A20" s="564" t="s">
        <v>179</v>
      </c>
      <c r="B20" s="565" t="s">
        <v>180</v>
      </c>
      <c r="C20" s="565"/>
      <c r="D20" s="565"/>
      <c r="E20" s="565"/>
      <c r="F20" s="566" t="s">
        <v>181</v>
      </c>
      <c r="G20" s="566"/>
      <c r="H20" s="566"/>
      <c r="I20" s="566"/>
      <c r="J20" s="565" t="s">
        <v>182</v>
      </c>
      <c r="K20" s="565"/>
      <c r="L20" s="565"/>
      <c r="M20" s="565"/>
      <c r="N20" s="565" t="s">
        <v>183</v>
      </c>
      <c r="O20" s="565"/>
      <c r="P20" s="565"/>
      <c r="Q20" s="565"/>
      <c r="R20" s="565"/>
      <c r="S20" s="565" t="s">
        <v>184</v>
      </c>
      <c r="T20" s="565"/>
      <c r="U20" s="565"/>
      <c r="V20" s="565"/>
      <c r="W20" s="565"/>
      <c r="X20" s="566" t="s">
        <v>185</v>
      </c>
      <c r="Y20" s="566"/>
      <c r="Z20" s="566"/>
      <c r="AA20" s="566"/>
      <c r="AB20" s="565" t="s">
        <v>186</v>
      </c>
      <c r="AC20" s="565"/>
      <c r="AD20" s="565"/>
      <c r="AE20" s="565"/>
      <c r="AF20" s="566" t="s">
        <v>187</v>
      </c>
      <c r="AG20" s="566"/>
      <c r="AH20" s="566"/>
      <c r="AI20" s="566"/>
      <c r="AJ20" s="565" t="s">
        <v>188</v>
      </c>
      <c r="AK20" s="565"/>
      <c r="AL20" s="565"/>
      <c r="AM20" s="565"/>
      <c r="AN20" s="565"/>
      <c r="AO20" s="566" t="s">
        <v>189</v>
      </c>
      <c r="AP20" s="566"/>
      <c r="AQ20" s="566"/>
      <c r="AR20" s="566"/>
      <c r="AS20" s="565" t="s">
        <v>190</v>
      </c>
      <c r="AT20" s="565"/>
      <c r="AU20" s="565"/>
      <c r="AV20" s="565"/>
      <c r="AW20" s="567" t="s">
        <v>191</v>
      </c>
      <c r="AX20" s="567"/>
      <c r="AY20" s="567"/>
      <c r="AZ20" s="567"/>
      <c r="BA20" s="567"/>
      <c r="BB20" s="568"/>
      <c r="BC20" s="568"/>
      <c r="BD20" s="568"/>
      <c r="BE20" s="568"/>
    </row>
    <row r="21" s="575" customFormat="true" ht="20.25" hidden="false" customHeight="true" outlineLevel="0" collapsed="false">
      <c r="A21" s="564"/>
      <c r="B21" s="569" t="n">
        <v>1</v>
      </c>
      <c r="C21" s="570" t="n">
        <v>2</v>
      </c>
      <c r="D21" s="570" t="n">
        <v>3</v>
      </c>
      <c r="E21" s="571" t="n">
        <v>4</v>
      </c>
      <c r="F21" s="572" t="n">
        <v>5</v>
      </c>
      <c r="G21" s="570" t="n">
        <v>6</v>
      </c>
      <c r="H21" s="570" t="n">
        <v>7</v>
      </c>
      <c r="I21" s="573" t="n">
        <v>8</v>
      </c>
      <c r="J21" s="569" t="n">
        <v>9</v>
      </c>
      <c r="K21" s="570" t="n">
        <v>10</v>
      </c>
      <c r="L21" s="570" t="n">
        <v>11</v>
      </c>
      <c r="M21" s="571" t="n">
        <v>12</v>
      </c>
      <c r="N21" s="569" t="n">
        <v>13</v>
      </c>
      <c r="O21" s="570" t="n">
        <v>14</v>
      </c>
      <c r="P21" s="570" t="n">
        <v>15</v>
      </c>
      <c r="Q21" s="570" t="n">
        <v>16</v>
      </c>
      <c r="R21" s="571" t="n">
        <v>17</v>
      </c>
      <c r="S21" s="569" t="n">
        <v>18</v>
      </c>
      <c r="T21" s="570" t="n">
        <v>19</v>
      </c>
      <c r="U21" s="570" t="n">
        <v>20</v>
      </c>
      <c r="V21" s="570" t="n">
        <v>21</v>
      </c>
      <c r="W21" s="571" t="n">
        <v>22</v>
      </c>
      <c r="X21" s="572" t="n">
        <v>23</v>
      </c>
      <c r="Y21" s="570" t="n">
        <v>24</v>
      </c>
      <c r="Z21" s="570" t="n">
        <v>25</v>
      </c>
      <c r="AA21" s="573" t="n">
        <v>26</v>
      </c>
      <c r="AB21" s="569" t="n">
        <v>27</v>
      </c>
      <c r="AC21" s="570" t="n">
        <v>28</v>
      </c>
      <c r="AD21" s="570" t="n">
        <v>29</v>
      </c>
      <c r="AE21" s="571" t="n">
        <v>30</v>
      </c>
      <c r="AF21" s="572" t="n">
        <v>31</v>
      </c>
      <c r="AG21" s="570" t="n">
        <v>32</v>
      </c>
      <c r="AH21" s="570" t="n">
        <v>33</v>
      </c>
      <c r="AI21" s="573" t="n">
        <v>34</v>
      </c>
      <c r="AJ21" s="569" t="n">
        <v>35</v>
      </c>
      <c r="AK21" s="570" t="n">
        <v>36</v>
      </c>
      <c r="AL21" s="570" t="n">
        <v>37</v>
      </c>
      <c r="AM21" s="570" t="n">
        <v>38</v>
      </c>
      <c r="AN21" s="571" t="n">
        <v>39</v>
      </c>
      <c r="AO21" s="572" t="n">
        <v>40</v>
      </c>
      <c r="AP21" s="570" t="n">
        <v>41</v>
      </c>
      <c r="AQ21" s="570" t="n">
        <v>42</v>
      </c>
      <c r="AR21" s="573" t="n">
        <v>43</v>
      </c>
      <c r="AS21" s="569" t="n">
        <v>44</v>
      </c>
      <c r="AT21" s="570" t="n">
        <v>45</v>
      </c>
      <c r="AU21" s="570" t="n">
        <v>46</v>
      </c>
      <c r="AV21" s="571" t="n">
        <v>47</v>
      </c>
      <c r="AW21" s="572" t="n">
        <v>48</v>
      </c>
      <c r="AX21" s="570" t="n">
        <v>49</v>
      </c>
      <c r="AY21" s="570" t="n">
        <v>50</v>
      </c>
      <c r="AZ21" s="570" t="n">
        <v>51</v>
      </c>
      <c r="BA21" s="571" t="n">
        <v>52</v>
      </c>
      <c r="BB21" s="574"/>
      <c r="BC21" s="574"/>
      <c r="BD21" s="574"/>
      <c r="BE21" s="574"/>
    </row>
    <row r="22" customFormat="false" ht="19.5" hidden="false" customHeight="true" outlineLevel="0" collapsed="false">
      <c r="A22" s="576" t="n">
        <v>1</v>
      </c>
      <c r="B22" s="577" t="s">
        <v>192</v>
      </c>
      <c r="C22" s="310" t="s">
        <v>192</v>
      </c>
      <c r="D22" s="578" t="s">
        <v>192</v>
      </c>
      <c r="E22" s="311" t="s">
        <v>192</v>
      </c>
      <c r="F22" s="577" t="s">
        <v>192</v>
      </c>
      <c r="G22" s="310" t="s">
        <v>192</v>
      </c>
      <c r="H22" s="310" t="s">
        <v>192</v>
      </c>
      <c r="I22" s="311" t="s">
        <v>192</v>
      </c>
      <c r="J22" s="577" t="s">
        <v>192</v>
      </c>
      <c r="K22" s="310" t="s">
        <v>192</v>
      </c>
      <c r="L22" s="310" t="s">
        <v>192</v>
      </c>
      <c r="M22" s="311" t="s">
        <v>192</v>
      </c>
      <c r="N22" s="577" t="s">
        <v>192</v>
      </c>
      <c r="O22" s="310" t="s">
        <v>192</v>
      </c>
      <c r="P22" s="310" t="s">
        <v>192</v>
      </c>
      <c r="Q22" s="310" t="s">
        <v>193</v>
      </c>
      <c r="R22" s="311" t="s">
        <v>193</v>
      </c>
      <c r="S22" s="579" t="s">
        <v>194</v>
      </c>
      <c r="T22" s="580" t="s">
        <v>195</v>
      </c>
      <c r="U22" s="580" t="s">
        <v>195</v>
      </c>
      <c r="V22" s="580" t="s">
        <v>195</v>
      </c>
      <c r="W22" s="581" t="s">
        <v>195</v>
      </c>
      <c r="X22" s="579" t="s">
        <v>195</v>
      </c>
      <c r="Y22" s="580" t="s">
        <v>195</v>
      </c>
      <c r="Z22" s="580" t="s">
        <v>195</v>
      </c>
      <c r="AA22" s="581" t="s">
        <v>195</v>
      </c>
      <c r="AB22" s="579" t="s">
        <v>195</v>
      </c>
      <c r="AC22" s="580" t="s">
        <v>194</v>
      </c>
      <c r="AD22" s="580" t="s">
        <v>194</v>
      </c>
      <c r="AE22" s="582" t="s">
        <v>194</v>
      </c>
      <c r="AF22" s="579" t="s">
        <v>194</v>
      </c>
      <c r="AG22" s="580" t="s">
        <v>195</v>
      </c>
      <c r="AH22" s="580" t="s">
        <v>195</v>
      </c>
      <c r="AI22" s="581" t="s">
        <v>195</v>
      </c>
      <c r="AJ22" s="580" t="s">
        <v>195</v>
      </c>
      <c r="AK22" s="580" t="s">
        <v>195</v>
      </c>
      <c r="AL22" s="580" t="s">
        <v>195</v>
      </c>
      <c r="AM22" s="580" t="s">
        <v>195</v>
      </c>
      <c r="AN22" s="581" t="s">
        <v>195</v>
      </c>
      <c r="AO22" s="583" t="s">
        <v>195</v>
      </c>
      <c r="AP22" s="580" t="s">
        <v>193</v>
      </c>
      <c r="AQ22" s="580" t="s">
        <v>193</v>
      </c>
      <c r="AR22" s="581" t="s">
        <v>193</v>
      </c>
      <c r="AS22" s="579" t="s">
        <v>194</v>
      </c>
      <c r="AT22" s="580" t="s">
        <v>194</v>
      </c>
      <c r="AU22" s="580" t="s">
        <v>194</v>
      </c>
      <c r="AV22" s="580" t="s">
        <v>194</v>
      </c>
      <c r="AW22" s="581" t="s">
        <v>194</v>
      </c>
      <c r="AX22" s="583" t="s">
        <v>194</v>
      </c>
      <c r="AY22" s="580" t="s">
        <v>194</v>
      </c>
      <c r="AZ22" s="580" t="s">
        <v>194</v>
      </c>
      <c r="BA22" s="581" t="s">
        <v>194</v>
      </c>
      <c r="BB22" s="584"/>
      <c r="BC22" s="585"/>
      <c r="BD22" s="584"/>
      <c r="BE22" s="585"/>
    </row>
    <row r="23" customFormat="false" ht="19.5" hidden="false" customHeight="true" outlineLevel="0" collapsed="false">
      <c r="A23" s="586" t="n">
        <v>2</v>
      </c>
      <c r="B23" s="587" t="s">
        <v>195</v>
      </c>
      <c r="C23" s="588" t="s">
        <v>195</v>
      </c>
      <c r="D23" s="363" t="s">
        <v>195</v>
      </c>
      <c r="E23" s="364" t="s">
        <v>195</v>
      </c>
      <c r="F23" s="589" t="s">
        <v>195</v>
      </c>
      <c r="G23" s="363" t="s">
        <v>195</v>
      </c>
      <c r="H23" s="363" t="s">
        <v>195</v>
      </c>
      <c r="I23" s="364" t="s">
        <v>195</v>
      </c>
      <c r="J23" s="589" t="s">
        <v>195</v>
      </c>
      <c r="K23" s="363" t="s">
        <v>195</v>
      </c>
      <c r="L23" s="363" t="s">
        <v>195</v>
      </c>
      <c r="M23" s="364" t="s">
        <v>195</v>
      </c>
      <c r="N23" s="589" t="s">
        <v>195</v>
      </c>
      <c r="O23" s="363" t="s">
        <v>195</v>
      </c>
      <c r="P23" s="363" t="s">
        <v>195</v>
      </c>
      <c r="Q23" s="363" t="s">
        <v>193</v>
      </c>
      <c r="R23" s="364" t="s">
        <v>193</v>
      </c>
      <c r="S23" s="589" t="s">
        <v>196</v>
      </c>
      <c r="T23" s="363" t="s">
        <v>196</v>
      </c>
      <c r="U23" s="363" t="s">
        <v>196</v>
      </c>
      <c r="V23" s="363" t="s">
        <v>196</v>
      </c>
      <c r="W23" s="590" t="s">
        <v>196</v>
      </c>
      <c r="X23" s="589" t="s">
        <v>197</v>
      </c>
      <c r="Y23" s="363" t="s">
        <v>197</v>
      </c>
      <c r="Z23" s="363" t="s">
        <v>197</v>
      </c>
      <c r="AA23" s="590" t="s">
        <v>197</v>
      </c>
      <c r="AB23" s="589" t="s">
        <v>197</v>
      </c>
      <c r="AC23" s="363" t="s">
        <v>197</v>
      </c>
      <c r="AD23" s="363" t="s">
        <v>197</v>
      </c>
      <c r="AE23" s="590" t="s">
        <v>197</v>
      </c>
      <c r="AF23" s="589" t="s">
        <v>197</v>
      </c>
      <c r="AG23" s="363" t="s">
        <v>197</v>
      </c>
      <c r="AH23" s="363" t="s">
        <v>197</v>
      </c>
      <c r="AI23" s="590" t="s">
        <v>197</v>
      </c>
      <c r="AJ23" s="589" t="s">
        <v>197</v>
      </c>
      <c r="AK23" s="363" t="s">
        <v>197</v>
      </c>
      <c r="AL23" s="363" t="s">
        <v>197</v>
      </c>
      <c r="AM23" s="363" t="s">
        <v>197</v>
      </c>
      <c r="AN23" s="590" t="s">
        <v>198</v>
      </c>
      <c r="AO23" s="591"/>
      <c r="AP23" s="591"/>
      <c r="AQ23" s="591"/>
      <c r="AR23" s="591"/>
      <c r="AS23" s="591"/>
      <c r="AT23" s="591"/>
      <c r="AU23" s="591"/>
      <c r="AV23" s="591"/>
      <c r="AW23" s="591"/>
      <c r="AX23" s="591"/>
      <c r="AY23" s="591"/>
      <c r="AZ23" s="591"/>
      <c r="BA23" s="591"/>
      <c r="BB23" s="592"/>
      <c r="BC23" s="592"/>
      <c r="BD23" s="592"/>
      <c r="BE23" s="592"/>
    </row>
    <row r="24" s="592" customFormat="true" ht="3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594"/>
      <c r="AW24" s="594"/>
      <c r="AX24" s="594"/>
      <c r="AY24" s="594"/>
      <c r="AZ24" s="594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595" t="s">
        <v>199</v>
      </c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595"/>
      <c r="AT25" s="595"/>
      <c r="AU25" s="595"/>
      <c r="AV25" s="594"/>
      <c r="AW25" s="594"/>
      <c r="AX25" s="594"/>
      <c r="AY25" s="594"/>
      <c r="AZ25" s="594"/>
    </row>
    <row r="26" customFormat="false" ht="26.25" hidden="false" customHeight="true" outlineLevel="0" collapsed="false">
      <c r="A26" s="596"/>
      <c r="B26" s="597" t="s">
        <v>200</v>
      </c>
      <c r="C26" s="597"/>
      <c r="D26" s="597"/>
      <c r="E26" s="597"/>
      <c r="F26" s="598" t="s">
        <v>201</v>
      </c>
      <c r="G26" s="598"/>
      <c r="H26" s="598"/>
      <c r="I26" s="598"/>
      <c r="J26" s="598"/>
      <c r="K26" s="598"/>
      <c r="L26" s="598"/>
      <c r="M26" s="598"/>
      <c r="N26" s="598"/>
      <c r="O26" s="598"/>
      <c r="P26" s="598"/>
      <c r="Q26" s="598"/>
      <c r="R26" s="598"/>
      <c r="S26" s="598"/>
      <c r="T26" s="598"/>
      <c r="U26" s="598"/>
      <c r="V26" s="598"/>
      <c r="W26" s="598"/>
      <c r="X26" s="598"/>
      <c r="Y26" s="598"/>
      <c r="Z26" s="598"/>
      <c r="AA26" s="598"/>
      <c r="AB26" s="598"/>
      <c r="AC26" s="598"/>
      <c r="AD26" s="598"/>
      <c r="AE26" s="598"/>
      <c r="AF26" s="598"/>
      <c r="AG26" s="598"/>
      <c r="AH26" s="598"/>
      <c r="AI26" s="598"/>
      <c r="AJ26" s="598"/>
      <c r="AK26" s="598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8"/>
      <c r="AX26" s="598"/>
      <c r="AY26" s="598"/>
      <c r="AZ26" s="598"/>
      <c r="BA26" s="598"/>
      <c r="BB26" s="597"/>
      <c r="BC26" s="553"/>
      <c r="BD26" s="553"/>
      <c r="BE26" s="553"/>
    </row>
    <row r="27" customFormat="false" ht="36.75" hidden="false" customHeight="true" outlineLevel="0" collapsed="false">
      <c r="A27" s="599" t="s">
        <v>202</v>
      </c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</row>
    <row r="28" customFormat="false" ht="12.75" hidden="false" customHeight="true" outlineLevel="0" collapsed="false">
      <c r="A28" s="600"/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553"/>
      <c r="BB28" s="553"/>
      <c r="BC28" s="553"/>
      <c r="BD28" s="553"/>
      <c r="BE28" s="553"/>
    </row>
    <row r="29" customFormat="false" ht="12.75" hidden="false" customHeight="true" outlineLevel="0" collapsed="false">
      <c r="A29" s="602" t="s">
        <v>179</v>
      </c>
      <c r="B29" s="602"/>
      <c r="C29" s="603" t="s">
        <v>203</v>
      </c>
      <c r="D29" s="603"/>
      <c r="E29" s="603"/>
      <c r="F29" s="603"/>
      <c r="G29" s="604" t="s">
        <v>204</v>
      </c>
      <c r="H29" s="604"/>
      <c r="I29" s="604"/>
      <c r="J29" s="604" t="s">
        <v>205</v>
      </c>
      <c r="K29" s="604"/>
      <c r="L29" s="604"/>
      <c r="M29" s="604"/>
      <c r="N29" s="604" t="s">
        <v>206</v>
      </c>
      <c r="O29" s="604"/>
      <c r="P29" s="604"/>
      <c r="Q29" s="604" t="s">
        <v>207</v>
      </c>
      <c r="R29" s="604"/>
      <c r="S29" s="604"/>
      <c r="T29" s="605" t="s">
        <v>208</v>
      </c>
      <c r="U29" s="605"/>
      <c r="V29" s="605"/>
      <c r="W29" s="606" t="s">
        <v>209</v>
      </c>
      <c r="X29" s="606"/>
      <c r="Y29" s="606"/>
      <c r="Z29" s="607"/>
      <c r="AA29" s="608" t="s">
        <v>210</v>
      </c>
      <c r="AB29" s="608"/>
      <c r="AC29" s="608"/>
      <c r="AD29" s="608"/>
      <c r="AE29" s="608"/>
      <c r="AF29" s="604" t="s">
        <v>211</v>
      </c>
      <c r="AG29" s="604"/>
      <c r="AH29" s="604"/>
      <c r="AI29" s="609" t="s">
        <v>212</v>
      </c>
      <c r="AJ29" s="609"/>
      <c r="AK29" s="609"/>
      <c r="AL29" s="610"/>
      <c r="AM29" s="611" t="s">
        <v>213</v>
      </c>
      <c r="AN29" s="611"/>
      <c r="AO29" s="611"/>
      <c r="AP29" s="612" t="s">
        <v>214</v>
      </c>
      <c r="AQ29" s="612"/>
      <c r="AR29" s="612"/>
      <c r="AS29" s="612"/>
      <c r="AT29" s="612"/>
      <c r="AU29" s="612"/>
      <c r="AV29" s="612"/>
      <c r="AW29" s="612"/>
      <c r="AX29" s="609" t="s">
        <v>211</v>
      </c>
      <c r="AY29" s="609"/>
      <c r="AZ29" s="609"/>
      <c r="BA29" s="609"/>
      <c r="BB29" s="553"/>
      <c r="BC29" s="553"/>
      <c r="BD29" s="553"/>
      <c r="BE29" s="553"/>
    </row>
    <row r="30" customFormat="false" ht="21" hidden="false" customHeight="true" outlineLevel="0" collapsed="false">
      <c r="A30" s="602"/>
      <c r="B30" s="602"/>
      <c r="C30" s="603"/>
      <c r="D30" s="603"/>
      <c r="E30" s="603"/>
      <c r="F30" s="603"/>
      <c r="G30" s="604"/>
      <c r="H30" s="604"/>
      <c r="I30" s="604"/>
      <c r="J30" s="604"/>
      <c r="K30" s="604"/>
      <c r="L30" s="604"/>
      <c r="M30" s="604"/>
      <c r="N30" s="604"/>
      <c r="O30" s="604"/>
      <c r="P30" s="604"/>
      <c r="Q30" s="604"/>
      <c r="R30" s="604"/>
      <c r="S30" s="604"/>
      <c r="T30" s="605"/>
      <c r="U30" s="605"/>
      <c r="V30" s="605"/>
      <c r="W30" s="606"/>
      <c r="X30" s="606"/>
      <c r="Y30" s="606"/>
      <c r="Z30" s="607"/>
      <c r="AA30" s="608"/>
      <c r="AB30" s="608"/>
      <c r="AC30" s="608"/>
      <c r="AD30" s="608"/>
      <c r="AE30" s="608"/>
      <c r="AF30" s="604"/>
      <c r="AG30" s="604"/>
      <c r="AH30" s="604"/>
      <c r="AI30" s="609"/>
      <c r="AJ30" s="609"/>
      <c r="AK30" s="609"/>
      <c r="AL30" s="613"/>
      <c r="AM30" s="611"/>
      <c r="AN30" s="611"/>
      <c r="AO30" s="611"/>
      <c r="AP30" s="612"/>
      <c r="AQ30" s="612"/>
      <c r="AR30" s="612"/>
      <c r="AS30" s="612"/>
      <c r="AT30" s="612"/>
      <c r="AU30" s="612"/>
      <c r="AV30" s="612"/>
      <c r="AW30" s="612"/>
      <c r="AX30" s="609"/>
      <c r="AY30" s="609"/>
      <c r="AZ30" s="609"/>
      <c r="BA30" s="609"/>
      <c r="BB30" s="553"/>
      <c r="BC30" s="553"/>
      <c r="BD30" s="553"/>
      <c r="BE30" s="553"/>
    </row>
    <row r="31" customFormat="false" ht="39" hidden="false" customHeight="true" outlineLevel="0" collapsed="false">
      <c r="A31" s="602"/>
      <c r="B31" s="602"/>
      <c r="C31" s="603"/>
      <c r="D31" s="603"/>
      <c r="E31" s="603"/>
      <c r="F31" s="603"/>
      <c r="G31" s="604"/>
      <c r="H31" s="604"/>
      <c r="I31" s="604"/>
      <c r="J31" s="604"/>
      <c r="K31" s="604"/>
      <c r="L31" s="604"/>
      <c r="M31" s="604"/>
      <c r="N31" s="604"/>
      <c r="O31" s="604"/>
      <c r="P31" s="604"/>
      <c r="Q31" s="604"/>
      <c r="R31" s="604"/>
      <c r="S31" s="604"/>
      <c r="T31" s="605"/>
      <c r="U31" s="605"/>
      <c r="V31" s="605"/>
      <c r="W31" s="606"/>
      <c r="X31" s="606"/>
      <c r="Y31" s="606"/>
      <c r="Z31" s="607"/>
      <c r="AA31" s="614" t="s">
        <v>215</v>
      </c>
      <c r="AB31" s="614"/>
      <c r="AC31" s="614"/>
      <c r="AD31" s="614"/>
      <c r="AE31" s="614"/>
      <c r="AF31" s="615" t="n">
        <v>1</v>
      </c>
      <c r="AG31" s="615"/>
      <c r="AH31" s="615"/>
      <c r="AI31" s="616" t="s">
        <v>216</v>
      </c>
      <c r="AJ31" s="616"/>
      <c r="AK31" s="616"/>
      <c r="AL31" s="613"/>
      <c r="AM31" s="611"/>
      <c r="AN31" s="611"/>
      <c r="AO31" s="611"/>
      <c r="AP31" s="612"/>
      <c r="AQ31" s="612"/>
      <c r="AR31" s="612"/>
      <c r="AS31" s="612"/>
      <c r="AT31" s="612"/>
      <c r="AU31" s="612"/>
      <c r="AV31" s="612"/>
      <c r="AW31" s="612"/>
      <c r="AX31" s="609"/>
      <c r="AY31" s="609"/>
      <c r="AZ31" s="609"/>
      <c r="BA31" s="609"/>
      <c r="BB31" s="553"/>
      <c r="BC31" s="553"/>
      <c r="BD31" s="553"/>
      <c r="BE31" s="553"/>
    </row>
    <row r="32" customFormat="false" ht="20.25" hidden="false" customHeight="true" outlineLevel="0" collapsed="false">
      <c r="A32" s="617" t="n">
        <v>1</v>
      </c>
      <c r="B32" s="617"/>
      <c r="C32" s="618" t="n">
        <v>33</v>
      </c>
      <c r="D32" s="618"/>
      <c r="E32" s="618"/>
      <c r="F32" s="618"/>
      <c r="G32" s="618" t="n">
        <v>5</v>
      </c>
      <c r="H32" s="618"/>
      <c r="I32" s="618"/>
      <c r="J32" s="618" t="s">
        <v>216</v>
      </c>
      <c r="K32" s="618"/>
      <c r="L32" s="618"/>
      <c r="M32" s="618"/>
      <c r="N32" s="618"/>
      <c r="O32" s="618"/>
      <c r="P32" s="618"/>
      <c r="Q32" s="619"/>
      <c r="R32" s="619"/>
      <c r="S32" s="619"/>
      <c r="T32" s="620" t="n">
        <v>14</v>
      </c>
      <c r="U32" s="620"/>
      <c r="V32" s="620"/>
      <c r="W32" s="621" t="n">
        <f aca="false">C32+G32+0+N32+Q32+T32</f>
        <v>52</v>
      </c>
      <c r="X32" s="621"/>
      <c r="Y32" s="621"/>
      <c r="Z32" s="607"/>
      <c r="AA32" s="622" t="s">
        <v>217</v>
      </c>
      <c r="AB32" s="622"/>
      <c r="AC32" s="622"/>
      <c r="AD32" s="622"/>
      <c r="AE32" s="622"/>
      <c r="AF32" s="623" t="n">
        <v>4</v>
      </c>
      <c r="AG32" s="623"/>
      <c r="AH32" s="623"/>
      <c r="AI32" s="624" t="n">
        <v>5</v>
      </c>
      <c r="AJ32" s="624"/>
      <c r="AK32" s="624"/>
      <c r="AL32" s="613"/>
      <c r="AM32" s="611"/>
      <c r="AN32" s="611"/>
      <c r="AO32" s="611"/>
      <c r="AP32" s="612"/>
      <c r="AQ32" s="612"/>
      <c r="AR32" s="612"/>
      <c r="AS32" s="612"/>
      <c r="AT32" s="612"/>
      <c r="AU32" s="612"/>
      <c r="AV32" s="612"/>
      <c r="AW32" s="612"/>
      <c r="AX32" s="609"/>
      <c r="AY32" s="609"/>
      <c r="AZ32" s="609"/>
      <c r="BA32" s="609"/>
      <c r="BB32" s="553"/>
      <c r="BC32" s="553"/>
      <c r="BD32" s="553"/>
      <c r="BE32" s="553"/>
    </row>
    <row r="33" customFormat="false" ht="20.25" hidden="false" customHeight="true" outlineLevel="0" collapsed="false">
      <c r="A33" s="625" t="n">
        <v>2</v>
      </c>
      <c r="B33" s="625"/>
      <c r="C33" s="626" t="n">
        <v>15</v>
      </c>
      <c r="D33" s="626"/>
      <c r="E33" s="626"/>
      <c r="F33" s="626"/>
      <c r="G33" s="626" t="n">
        <v>2</v>
      </c>
      <c r="H33" s="626"/>
      <c r="I33" s="626"/>
      <c r="J33" s="626" t="n">
        <v>5</v>
      </c>
      <c r="K33" s="626"/>
      <c r="L33" s="626"/>
      <c r="M33" s="626"/>
      <c r="N33" s="626" t="n">
        <v>16</v>
      </c>
      <c r="O33" s="626"/>
      <c r="P33" s="626"/>
      <c r="Q33" s="627" t="n">
        <v>1</v>
      </c>
      <c r="R33" s="627"/>
      <c r="S33" s="627"/>
      <c r="T33" s="628"/>
      <c r="U33" s="628"/>
      <c r="V33" s="628"/>
      <c r="W33" s="629" t="n">
        <f aca="false">C33+G33+J33+N33+Q33+T33</f>
        <v>39</v>
      </c>
      <c r="X33" s="629"/>
      <c r="Y33" s="629"/>
      <c r="Z33" s="607"/>
      <c r="AA33" s="630"/>
      <c r="AB33" s="630"/>
      <c r="AC33" s="630"/>
      <c r="AD33" s="630"/>
      <c r="AE33" s="630"/>
      <c r="AF33" s="631"/>
      <c r="AG33" s="631"/>
      <c r="AH33" s="631"/>
      <c r="AI33" s="631"/>
      <c r="AJ33" s="631"/>
      <c r="AK33" s="631"/>
      <c r="AL33" s="632"/>
      <c r="AM33" s="633" t="n">
        <v>1</v>
      </c>
      <c r="AN33" s="633"/>
      <c r="AO33" s="633"/>
      <c r="AP33" s="634" t="s">
        <v>218</v>
      </c>
      <c r="AQ33" s="634"/>
      <c r="AR33" s="634"/>
      <c r="AS33" s="634"/>
      <c r="AT33" s="634"/>
      <c r="AU33" s="634"/>
      <c r="AV33" s="634"/>
      <c r="AW33" s="634"/>
      <c r="AX33" s="635" t="n">
        <v>4</v>
      </c>
      <c r="AY33" s="635"/>
      <c r="AZ33" s="635"/>
      <c r="BA33" s="635"/>
      <c r="BB33" s="553"/>
      <c r="BC33" s="553"/>
      <c r="BD33" s="553"/>
      <c r="BE33" s="553"/>
    </row>
    <row r="34" customFormat="false" ht="27" hidden="false" customHeight="true" outlineLevel="0" collapsed="false">
      <c r="A34" s="636" t="s">
        <v>219</v>
      </c>
      <c r="B34" s="636"/>
      <c r="C34" s="637" t="n">
        <f aca="false">C32+C33</f>
        <v>48</v>
      </c>
      <c r="D34" s="637"/>
      <c r="E34" s="637"/>
      <c r="F34" s="637"/>
      <c r="G34" s="638" t="n">
        <f aca="false">G32+G33</f>
        <v>7</v>
      </c>
      <c r="H34" s="638"/>
      <c r="I34" s="638"/>
      <c r="J34" s="639" t="s">
        <v>220</v>
      </c>
      <c r="K34" s="639"/>
      <c r="L34" s="639"/>
      <c r="M34" s="639"/>
      <c r="N34" s="638" t="n">
        <f aca="false">N32+N33</f>
        <v>16</v>
      </c>
      <c r="O34" s="638"/>
      <c r="P34" s="638"/>
      <c r="Q34" s="640" t="n">
        <f aca="false">Q32+Q33</f>
        <v>1</v>
      </c>
      <c r="R34" s="640"/>
      <c r="S34" s="640"/>
      <c r="T34" s="641" t="n">
        <f aca="false">T32+T33</f>
        <v>14</v>
      </c>
      <c r="U34" s="641"/>
      <c r="V34" s="641"/>
      <c r="W34" s="642" t="n">
        <f aca="false">W32+W33</f>
        <v>91</v>
      </c>
      <c r="X34" s="642"/>
      <c r="Y34" s="642"/>
      <c r="Z34" s="607"/>
      <c r="AA34" s="630"/>
      <c r="AB34" s="630"/>
      <c r="AC34" s="630"/>
      <c r="AD34" s="630"/>
      <c r="AE34" s="630"/>
      <c r="AF34" s="631"/>
      <c r="AG34" s="631"/>
      <c r="AH34" s="631"/>
      <c r="AI34" s="631"/>
      <c r="AJ34" s="631"/>
      <c r="AK34" s="631"/>
      <c r="AL34" s="643"/>
      <c r="AM34" s="633"/>
      <c r="AN34" s="633"/>
      <c r="AO34" s="633"/>
      <c r="AP34" s="634"/>
      <c r="AQ34" s="634"/>
      <c r="AR34" s="634"/>
      <c r="AS34" s="634"/>
      <c r="AT34" s="634"/>
      <c r="AU34" s="634"/>
      <c r="AV34" s="634"/>
      <c r="AW34" s="634"/>
      <c r="AX34" s="635"/>
      <c r="AY34" s="635"/>
      <c r="AZ34" s="635"/>
      <c r="BA34" s="635"/>
      <c r="BB34" s="553"/>
      <c r="BC34" s="553"/>
      <c r="BD34" s="553"/>
      <c r="BE34" s="553"/>
    </row>
    <row r="35" customFormat="false" ht="36.75" hidden="false" customHeight="true" outlineLevel="0" collapsed="false">
      <c r="A35" s="644" t="s">
        <v>221</v>
      </c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31"/>
      <c r="AA35" s="630"/>
      <c r="AB35" s="630"/>
      <c r="AC35" s="630"/>
      <c r="AD35" s="630"/>
      <c r="AE35" s="630"/>
      <c r="AF35" s="584"/>
      <c r="AG35" s="584"/>
      <c r="AH35" s="584"/>
      <c r="AI35" s="584"/>
      <c r="AJ35" s="584"/>
      <c r="AK35" s="584"/>
      <c r="AL35" s="630"/>
      <c r="AM35" s="633"/>
      <c r="AN35" s="633"/>
      <c r="AO35" s="633"/>
      <c r="AP35" s="634"/>
      <c r="AQ35" s="634"/>
      <c r="AR35" s="634"/>
      <c r="AS35" s="634"/>
      <c r="AT35" s="634"/>
      <c r="AU35" s="634"/>
      <c r="AV35" s="634"/>
      <c r="AW35" s="634"/>
      <c r="AX35" s="635"/>
      <c r="AY35" s="635"/>
      <c r="AZ35" s="635"/>
      <c r="BA35" s="635"/>
      <c r="BB35" s="553"/>
      <c r="BC35" s="553"/>
      <c r="BD35" s="553"/>
      <c r="BE35" s="553"/>
    </row>
    <row r="36" customFormat="false" ht="12.75" hidden="false" customHeight="true" outlineLevel="0" collapsed="false">
      <c r="A36" s="596"/>
      <c r="B36" s="645"/>
      <c r="C36" s="645"/>
      <c r="D36" s="645"/>
      <c r="E36" s="645"/>
      <c r="F36" s="645"/>
      <c r="G36" s="645"/>
      <c r="H36" s="631"/>
      <c r="I36" s="631"/>
      <c r="J36" s="631"/>
      <c r="K36" s="631"/>
      <c r="L36" s="631"/>
      <c r="O36" s="631"/>
      <c r="P36" s="631"/>
      <c r="Q36" s="631"/>
      <c r="R36" s="631"/>
      <c r="S36" s="631"/>
      <c r="T36" s="553"/>
      <c r="U36" s="553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584"/>
      <c r="AG36" s="584"/>
      <c r="AH36" s="646"/>
      <c r="AI36" s="646"/>
      <c r="AJ36" s="630"/>
      <c r="AK36" s="630"/>
      <c r="AL36" s="630"/>
      <c r="AM36" s="630"/>
      <c r="AN36" s="646"/>
      <c r="AO36" s="646"/>
      <c r="AP36" s="631"/>
      <c r="AQ36" s="631"/>
      <c r="AR36" s="631"/>
      <c r="AS36" s="631"/>
      <c r="AT36" s="631"/>
      <c r="AU36" s="553"/>
      <c r="AV36" s="594"/>
      <c r="AW36" s="594"/>
      <c r="AX36" s="594"/>
      <c r="AY36" s="594"/>
      <c r="AZ36" s="594"/>
      <c r="BA36" s="553"/>
      <c r="BB36" s="553"/>
      <c r="BC36" s="553"/>
      <c r="BD36" s="553"/>
      <c r="BE36" s="553"/>
    </row>
    <row r="37" customFormat="false" ht="18.75" hidden="false" customHeight="false" outlineLevel="0" collapsed="false">
      <c r="A37" s="592"/>
      <c r="B37" s="592"/>
      <c r="C37" s="592"/>
      <c r="D37" s="592"/>
      <c r="E37" s="592"/>
      <c r="F37" s="592"/>
      <c r="G37" s="592"/>
      <c r="H37" s="593"/>
      <c r="I37" s="593"/>
      <c r="J37" s="593"/>
      <c r="K37" s="593"/>
      <c r="L37" s="593"/>
      <c r="M37" s="592"/>
      <c r="N37" s="592"/>
      <c r="O37" s="563"/>
      <c r="P37" s="563"/>
      <c r="Q37" s="563"/>
      <c r="R37" s="563"/>
      <c r="S37" s="563"/>
      <c r="T37" s="646"/>
      <c r="U37" s="646"/>
      <c r="V37" s="563"/>
      <c r="W37" s="563"/>
      <c r="X37" s="563"/>
      <c r="Y37" s="563"/>
      <c r="Z37" s="563"/>
      <c r="AA37" s="563"/>
      <c r="AB37" s="646"/>
      <c r="AC37" s="646"/>
      <c r="AD37" s="563"/>
      <c r="AE37" s="563"/>
      <c r="AF37" s="563"/>
      <c r="AG37" s="563"/>
      <c r="AH37" s="646"/>
      <c r="AI37" s="646"/>
      <c r="AJ37" s="563"/>
      <c r="AK37" s="563"/>
      <c r="AL37" s="563"/>
      <c r="AM37" s="563"/>
      <c r="AN37" s="646"/>
      <c r="AO37" s="646"/>
      <c r="AP37" s="563"/>
      <c r="AQ37" s="563"/>
      <c r="AR37" s="563"/>
      <c r="AS37" s="563"/>
      <c r="AT37" s="646"/>
      <c r="AU37" s="646"/>
      <c r="AV37" s="595"/>
      <c r="AW37" s="595"/>
      <c r="AX37" s="595"/>
      <c r="AY37" s="595"/>
      <c r="AZ37" s="595"/>
      <c r="BA37" s="646"/>
      <c r="BB37" s="646"/>
      <c r="BC37" s="646"/>
      <c r="BD37" s="646"/>
      <c r="BE37" s="646"/>
    </row>
  </sheetData>
  <mergeCells count="103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AO23:BA23"/>
    <mergeCell ref="A24:I24"/>
    <mergeCell ref="A25:AU25"/>
    <mergeCell ref="B26:E26"/>
    <mergeCell ref="F26:BA26"/>
    <mergeCell ref="A27:BE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28"/>
    <col collapsed="false" customWidth="true" hidden="false" outlineLevel="0" max="2" min="2" style="647" width="4.7"/>
    <col collapsed="false" customWidth="true" hidden="false" outlineLevel="0" max="3" min="3" style="647" width="8.7"/>
    <col collapsed="false" customWidth="true" hidden="false" outlineLevel="0" max="4" min="4" style="647" width="18.14"/>
    <col collapsed="false" customWidth="true" hidden="false" outlineLevel="0" max="5" min="5" style="647" width="16.56"/>
    <col collapsed="false" customWidth="true" hidden="false" outlineLevel="0" max="6" min="6" style="647" width="14.7"/>
    <col collapsed="false" customWidth="true" hidden="false" outlineLevel="0" max="7" min="7" style="647" width="20.85"/>
    <col collapsed="false" customWidth="true" hidden="false" outlineLevel="0" max="8" min="8" style="647" width="14.7"/>
    <col collapsed="false" customWidth="true" hidden="false" outlineLevel="0" max="9" min="9" style="647" width="12.85"/>
    <col collapsed="false" customWidth="true" hidden="false" outlineLevel="0" max="10" min="10" style="647" width="11.99"/>
    <col collapsed="false" customWidth="true" hidden="true" outlineLevel="0" max="11" min="11" style="647" width="9.06"/>
    <col collapsed="false" customWidth="true" hidden="false" outlineLevel="0" max="12" min="12" style="647" width="13.14"/>
    <col collapsed="false" customWidth="false" hidden="false" outlineLevel="0" max="257" min="13" style="647" width="9.14"/>
  </cols>
  <sheetData>
    <row r="1" customFormat="false" ht="18.75" hidden="false" customHeight="false" outlineLevel="0" collapsed="false">
      <c r="A1" s="553"/>
      <c r="B1" s="646"/>
      <c r="C1" s="648" t="s">
        <v>222</v>
      </c>
      <c r="D1" s="648"/>
      <c r="E1" s="648"/>
      <c r="F1" s="648"/>
      <c r="G1" s="648"/>
      <c r="H1" s="648"/>
      <c r="I1" s="648"/>
      <c r="J1" s="648"/>
      <c r="K1" s="648"/>
      <c r="L1" s="553"/>
    </row>
    <row r="2" customFormat="false" ht="47.25" hidden="false" customHeight="false" outlineLevel="0" collapsed="false">
      <c r="A2" s="553"/>
      <c r="B2" s="553"/>
      <c r="C2" s="329" t="s">
        <v>179</v>
      </c>
      <c r="D2" s="329" t="s">
        <v>203</v>
      </c>
      <c r="E2" s="329" t="s">
        <v>204</v>
      </c>
      <c r="F2" s="329" t="s">
        <v>205</v>
      </c>
      <c r="G2" s="329" t="s">
        <v>223</v>
      </c>
      <c r="H2" s="329" t="s">
        <v>224</v>
      </c>
      <c r="I2" s="329" t="s">
        <v>208</v>
      </c>
      <c r="J2" s="329" t="s">
        <v>219</v>
      </c>
      <c r="K2" s="553"/>
    </row>
    <row r="3" s="553" customFormat="true" ht="18.75" hidden="false" customHeight="false" outlineLevel="0" collapsed="false">
      <c r="C3" s="649" t="s">
        <v>225</v>
      </c>
      <c r="D3" s="649" t="n">
        <v>33</v>
      </c>
      <c r="E3" s="649" t="n">
        <v>7</v>
      </c>
      <c r="F3" s="649"/>
      <c r="G3" s="649"/>
      <c r="H3" s="649"/>
      <c r="I3" s="650" t="s">
        <v>226</v>
      </c>
      <c r="J3" s="650" t="s">
        <v>227</v>
      </c>
    </row>
    <row r="4" s="553" customFormat="true" ht="18.75" hidden="false" customHeight="false" outlineLevel="0" collapsed="false">
      <c r="C4" s="649" t="s">
        <v>228</v>
      </c>
      <c r="D4" s="649"/>
      <c r="E4" s="649"/>
      <c r="F4" s="649" t="n">
        <v>4</v>
      </c>
      <c r="G4" s="649" t="n">
        <v>11</v>
      </c>
      <c r="H4" s="649" t="n">
        <v>2</v>
      </c>
      <c r="I4" s="650" t="s">
        <v>125</v>
      </c>
      <c r="J4" s="650" t="s">
        <v>229</v>
      </c>
    </row>
    <row r="5" s="553" customFormat="true" ht="18.75" hidden="false" customHeight="false" outlineLevel="0" collapsed="false">
      <c r="C5" s="649" t="s">
        <v>209</v>
      </c>
      <c r="D5" s="649" t="n">
        <v>33</v>
      </c>
      <c r="E5" s="649" t="n">
        <v>7</v>
      </c>
      <c r="F5" s="649" t="n">
        <v>4</v>
      </c>
      <c r="G5" s="649" t="n">
        <v>11</v>
      </c>
      <c r="H5" s="649" t="n">
        <v>2</v>
      </c>
      <c r="I5" s="650" t="s">
        <v>118</v>
      </c>
      <c r="J5" s="650" t="s">
        <v>230</v>
      </c>
    </row>
    <row r="6" s="553" customFormat="true" ht="18.75" hidden="false" customHeight="false" outlineLevel="0" collapsed="false">
      <c r="C6" s="545"/>
      <c r="D6" s="651"/>
      <c r="E6" s="545"/>
      <c r="F6" s="545"/>
      <c r="G6" s="545"/>
      <c r="H6" s="545"/>
      <c r="I6" s="545"/>
      <c r="J6" s="545"/>
      <c r="K6" s="563"/>
    </row>
    <row r="7" s="553" customFormat="true" ht="18.75" hidden="false" customHeight="true" outlineLevel="0" collapsed="false">
      <c r="C7" s="545"/>
      <c r="D7" s="651"/>
      <c r="E7" s="652" t="s">
        <v>231</v>
      </c>
      <c r="F7" s="652"/>
      <c r="G7" s="652"/>
      <c r="H7" s="545"/>
      <c r="I7" s="545"/>
      <c r="J7" s="545"/>
      <c r="K7" s="563"/>
    </row>
    <row r="8" s="553" customFormat="true" ht="18.75" hidden="false" customHeight="true" outlineLevel="0" collapsed="false">
      <c r="C8" s="545"/>
      <c r="D8" s="653" t="s">
        <v>232</v>
      </c>
      <c r="E8" s="653"/>
      <c r="F8" s="653"/>
      <c r="G8" s="649" t="s">
        <v>233</v>
      </c>
      <c r="H8" s="649" t="s">
        <v>212</v>
      </c>
      <c r="I8" s="545"/>
      <c r="J8" s="545"/>
      <c r="K8" s="563"/>
    </row>
    <row r="9" s="553" customFormat="true" ht="12.75" hidden="false" customHeight="true" outlineLevel="0" collapsed="false">
      <c r="C9" s="545"/>
      <c r="D9" s="653" t="s">
        <v>132</v>
      </c>
      <c r="E9" s="653"/>
      <c r="F9" s="653"/>
      <c r="G9" s="654" t="n">
        <v>4</v>
      </c>
      <c r="H9" s="654" t="n">
        <v>4</v>
      </c>
      <c r="I9" s="545"/>
      <c r="J9" s="545"/>
      <c r="K9" s="563"/>
    </row>
    <row r="10" s="553" customFormat="true" ht="18.75" hidden="false" customHeight="true" outlineLevel="0" collapsed="false">
      <c r="C10" s="545"/>
      <c r="D10" s="655" t="s">
        <v>234</v>
      </c>
      <c r="E10" s="655"/>
      <c r="F10" s="655"/>
      <c r="G10" s="656"/>
      <c r="H10" s="656"/>
      <c r="I10" s="545"/>
      <c r="J10" s="545"/>
      <c r="K10" s="563"/>
    </row>
    <row r="11" s="553" customFormat="true" ht="18.75" hidden="false" customHeight="false" outlineLevel="0" collapsed="false">
      <c r="C11" s="545"/>
      <c r="D11" s="651"/>
      <c r="E11" s="545"/>
      <c r="F11" s="545"/>
      <c r="G11" s="545"/>
      <c r="H11" s="545"/>
      <c r="I11" s="545"/>
      <c r="J11" s="545"/>
      <c r="K11" s="563"/>
    </row>
    <row r="12" s="553" customFormat="true" ht="18.75" hidden="false" customHeight="true" outlineLevel="0" collapsed="false">
      <c r="C12" s="545"/>
      <c r="D12" s="651"/>
      <c r="E12" s="657" t="s">
        <v>235</v>
      </c>
      <c r="F12" s="657"/>
      <c r="G12" s="657"/>
      <c r="H12" s="545"/>
      <c r="I12" s="545"/>
      <c r="J12" s="545"/>
      <c r="K12" s="563"/>
    </row>
    <row r="13" s="553" customFormat="true" ht="63.75" hidden="false" customHeight="true" outlineLevel="0" collapsed="false">
      <c r="C13" s="545"/>
      <c r="D13" s="658" t="s">
        <v>236</v>
      </c>
      <c r="E13" s="658"/>
      <c r="F13" s="658"/>
      <c r="G13" s="659" t="s">
        <v>237</v>
      </c>
      <c r="H13" s="660" t="s">
        <v>233</v>
      </c>
      <c r="I13" s="545"/>
      <c r="J13" s="545"/>
      <c r="K13" s="563"/>
    </row>
    <row r="14" s="553" customFormat="true" ht="18.75" hidden="false" customHeight="true" outlineLevel="0" collapsed="false">
      <c r="C14" s="545"/>
      <c r="D14" s="661" t="s">
        <v>139</v>
      </c>
      <c r="E14" s="661"/>
      <c r="F14" s="661"/>
      <c r="G14" s="649" t="s">
        <v>238</v>
      </c>
      <c r="H14" s="649" t="n">
        <v>4</v>
      </c>
      <c r="I14" s="545"/>
      <c r="J14" s="545"/>
      <c r="K14" s="563"/>
    </row>
    <row r="15" s="553" customFormat="true" ht="18.75" hidden="false" customHeight="true" outlineLevel="0" collapsed="false">
      <c r="C15" s="545"/>
      <c r="D15" s="661"/>
      <c r="E15" s="661"/>
      <c r="F15" s="661"/>
      <c r="G15" s="649"/>
      <c r="H15" s="649"/>
      <c r="I15" s="545"/>
      <c r="J15" s="545"/>
      <c r="K15" s="563"/>
    </row>
    <row r="16" s="553" customFormat="true" ht="18.75" hidden="false" customHeight="false" outlineLevel="0" collapsed="false">
      <c r="C16" s="545"/>
      <c r="D16" s="651"/>
      <c r="E16" s="545"/>
      <c r="F16" s="545"/>
      <c r="G16" s="545"/>
      <c r="H16" s="545"/>
      <c r="I16" s="545"/>
      <c r="J16" s="545"/>
      <c r="K16" s="563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1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75" zoomScalePageLayoutView="75" workbookViewId="0">
      <selection pane="topLeft" activeCell="AW96" activeCellId="0" sqref="AW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5" min="14" style="2" width="9.7"/>
    <col collapsed="false" customWidth="true" hidden="false" outlineLevel="0" max="16" min="16" style="2" width="7.56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62" t="s">
        <v>2</v>
      </c>
      <c r="C2" s="663" t="s">
        <v>3</v>
      </c>
      <c r="D2" s="663"/>
      <c r="E2" s="663"/>
      <c r="F2" s="663"/>
      <c r="G2" s="12" t="s">
        <v>4</v>
      </c>
      <c r="H2" s="662" t="s">
        <v>5</v>
      </c>
      <c r="I2" s="662"/>
      <c r="J2" s="662"/>
      <c r="K2" s="662"/>
      <c r="L2" s="662"/>
      <c r="M2" s="66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62"/>
      <c r="C3" s="663"/>
      <c r="D3" s="663"/>
      <c r="E3" s="663"/>
      <c r="F3" s="66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664" t="s">
        <v>10</v>
      </c>
      <c r="O3" s="664"/>
      <c r="P3" s="664"/>
      <c r="Q3" s="665" t="s">
        <v>11</v>
      </c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</row>
    <row r="4" s="7" customFormat="true" ht="15.75" hidden="false" customHeight="true" outlineLevel="0" collapsed="false">
      <c r="A4" s="9"/>
      <c r="B4" s="662"/>
      <c r="C4" s="663"/>
      <c r="D4" s="663"/>
      <c r="E4" s="663"/>
      <c r="F4" s="663"/>
      <c r="G4" s="12"/>
      <c r="H4" s="14"/>
      <c r="I4" s="19" t="s">
        <v>12</v>
      </c>
      <c r="J4" s="20" t="s">
        <v>13</v>
      </c>
      <c r="K4" s="20"/>
      <c r="L4" s="20"/>
      <c r="M4" s="16"/>
      <c r="N4" s="666" t="s">
        <v>14</v>
      </c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66"/>
      <c r="AB4" s="666"/>
      <c r="AC4" s="666"/>
      <c r="AD4" s="666"/>
      <c r="AE4" s="666"/>
      <c r="AF4" s="666"/>
      <c r="AG4" s="666"/>
      <c r="AH4" s="666"/>
      <c r="AI4" s="666"/>
      <c r="AJ4" s="666"/>
      <c r="AK4" s="666"/>
      <c r="AL4" s="666"/>
      <c r="AM4" s="666"/>
      <c r="AN4" s="666"/>
      <c r="AO4" s="666"/>
      <c r="AP4" s="666"/>
      <c r="AQ4" s="666"/>
      <c r="AR4" s="666"/>
      <c r="AS4" s="666"/>
      <c r="AT4" s="666"/>
      <c r="AU4" s="666"/>
    </row>
    <row r="5" s="7" customFormat="true" ht="12.75" hidden="false" customHeight="true" outlineLevel="0" collapsed="false">
      <c r="A5" s="9"/>
      <c r="B5" s="662"/>
      <c r="C5" s="23" t="s">
        <v>15</v>
      </c>
      <c r="D5" s="24" t="s">
        <v>16</v>
      </c>
      <c r="E5" s="667" t="s">
        <v>17</v>
      </c>
      <c r="F5" s="667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  <c r="AL5" s="666"/>
      <c r="AM5" s="666"/>
      <c r="AN5" s="666"/>
      <c r="AO5" s="666"/>
      <c r="AP5" s="666"/>
      <c r="AQ5" s="666"/>
      <c r="AR5" s="666"/>
      <c r="AS5" s="666"/>
      <c r="AT5" s="666"/>
      <c r="AU5" s="666"/>
    </row>
    <row r="6" s="7" customFormat="true" ht="16.5" hidden="false" customHeight="false" outlineLevel="0" collapsed="false">
      <c r="A6" s="9"/>
      <c r="B6" s="662"/>
      <c r="C6" s="23"/>
      <c r="D6" s="24"/>
      <c r="E6" s="667"/>
      <c r="F6" s="667"/>
      <c r="G6" s="12"/>
      <c r="H6" s="14"/>
      <c r="I6" s="19"/>
      <c r="J6" s="26"/>
      <c r="K6" s="19"/>
      <c r="L6" s="19"/>
      <c r="M6" s="16"/>
      <c r="N6" s="34" t="n">
        <v>1</v>
      </c>
      <c r="O6" s="668" t="s">
        <v>21</v>
      </c>
      <c r="P6" s="35" t="s">
        <v>22</v>
      </c>
      <c r="Q6" s="668" t="n">
        <v>3</v>
      </c>
      <c r="R6" s="669"/>
      <c r="S6" s="669"/>
      <c r="T6" s="669"/>
      <c r="U6" s="669"/>
      <c r="V6" s="669"/>
      <c r="W6" s="669"/>
      <c r="X6" s="669"/>
      <c r="Y6" s="669"/>
      <c r="Z6" s="669"/>
      <c r="AA6" s="669"/>
      <c r="AB6" s="669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  <c r="AO6" s="669"/>
      <c r="AP6" s="669"/>
      <c r="AQ6" s="669"/>
      <c r="AR6" s="669"/>
      <c r="AS6" s="669"/>
      <c r="AT6" s="670"/>
      <c r="AU6" s="21" t="n">
        <v>4</v>
      </c>
    </row>
    <row r="7" s="7" customFormat="true" ht="44.25" hidden="false" customHeight="true" outlineLevel="0" collapsed="false">
      <c r="A7" s="9"/>
      <c r="B7" s="662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1" t="s">
        <v>25</v>
      </c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/>
      <c r="AQ7" s="671"/>
      <c r="AR7" s="671"/>
      <c r="AS7" s="671"/>
      <c r="AT7" s="671"/>
      <c r="AU7" s="671"/>
    </row>
    <row r="8" s="7" customFormat="true" ht="16.5" hidden="false" customHeight="false" outlineLevel="0" collapsed="false">
      <c r="A8" s="9"/>
      <c r="B8" s="662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668" t="n">
        <v>9</v>
      </c>
      <c r="P8" s="35" t="n">
        <v>9</v>
      </c>
      <c r="Q8" s="37" t="n">
        <v>15</v>
      </c>
      <c r="R8" s="672"/>
      <c r="S8" s="672"/>
      <c r="T8" s="672"/>
      <c r="U8" s="672"/>
      <c r="V8" s="672"/>
      <c r="W8" s="672"/>
      <c r="X8" s="672"/>
      <c r="Y8" s="669"/>
      <c r="Z8" s="669"/>
      <c r="AA8" s="672"/>
      <c r="AB8" s="672"/>
      <c r="AC8" s="672"/>
      <c r="AD8" s="672"/>
      <c r="AE8" s="672"/>
      <c r="AF8" s="672"/>
      <c r="AG8" s="672"/>
      <c r="AH8" s="672"/>
      <c r="AI8" s="672"/>
      <c r="AJ8" s="672"/>
      <c r="AK8" s="672"/>
      <c r="AL8" s="672"/>
      <c r="AM8" s="672"/>
      <c r="AN8" s="672"/>
      <c r="AO8" s="672"/>
      <c r="AP8" s="672"/>
      <c r="AQ8" s="672"/>
      <c r="AR8" s="672"/>
      <c r="AS8" s="672"/>
      <c r="AT8" s="672"/>
      <c r="AU8" s="673" t="n">
        <v>18</v>
      </c>
    </row>
    <row r="9" s="7" customFormat="true" ht="16.5" hidden="false" customHeight="false" outlineLevel="0" collapsed="false">
      <c r="A9" s="674" t="n">
        <v>1</v>
      </c>
      <c r="B9" s="675" t="n">
        <v>2</v>
      </c>
      <c r="C9" s="676" t="n">
        <v>3</v>
      </c>
      <c r="D9" s="677" t="n">
        <v>4</v>
      </c>
      <c r="E9" s="677" t="n">
        <v>5</v>
      </c>
      <c r="F9" s="678" t="n">
        <v>6</v>
      </c>
      <c r="G9" s="679" t="n">
        <v>7</v>
      </c>
      <c r="H9" s="680" t="n">
        <v>8</v>
      </c>
      <c r="I9" s="677" t="n">
        <v>9</v>
      </c>
      <c r="J9" s="677" t="n">
        <v>10</v>
      </c>
      <c r="K9" s="677" t="n">
        <v>11</v>
      </c>
      <c r="L9" s="677" t="n">
        <v>12</v>
      </c>
      <c r="M9" s="681" t="n">
        <v>13</v>
      </c>
      <c r="N9" s="40" t="n">
        <v>14</v>
      </c>
      <c r="O9" s="44" t="n">
        <v>15</v>
      </c>
      <c r="P9" s="41" t="n">
        <v>16</v>
      </c>
      <c r="Q9" s="43" t="n">
        <v>17</v>
      </c>
      <c r="R9" s="682"/>
      <c r="S9" s="682"/>
      <c r="T9" s="682"/>
      <c r="U9" s="682"/>
      <c r="V9" s="682"/>
      <c r="W9" s="682"/>
      <c r="X9" s="682"/>
      <c r="Y9" s="683"/>
      <c r="Z9" s="683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42" t="n">
        <v>18</v>
      </c>
    </row>
    <row r="10" s="7" customFormat="true" ht="16.5" hidden="false" customHeight="true" outlineLevel="0" collapsed="false">
      <c r="A10" s="46" t="s">
        <v>24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84" t="s">
        <v>241</v>
      </c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684"/>
      <c r="AJ11" s="684"/>
      <c r="AK11" s="684"/>
      <c r="AL11" s="684"/>
      <c r="AM11" s="684"/>
      <c r="AN11" s="684"/>
      <c r="AO11" s="684"/>
      <c r="AP11" s="684"/>
      <c r="AQ11" s="684"/>
      <c r="AR11" s="684"/>
      <c r="AS11" s="684"/>
      <c r="AT11" s="684"/>
      <c r="AU11" s="684"/>
    </row>
    <row r="12" s="7" customFormat="true" ht="36.75" hidden="false" customHeight="true" outlineLevel="0" collapsed="false">
      <c r="A12" s="180" t="s">
        <v>242</v>
      </c>
      <c r="B12" s="181" t="s">
        <v>58</v>
      </c>
      <c r="C12" s="50" t="n">
        <v>1</v>
      </c>
      <c r="D12" s="407"/>
      <c r="E12" s="407"/>
      <c r="F12" s="685"/>
      <c r="G12" s="686" t="n">
        <v>3</v>
      </c>
      <c r="H12" s="687" t="n">
        <f aca="false">G12*30</f>
        <v>90</v>
      </c>
      <c r="I12" s="55" t="n">
        <f aca="false">SUM(J12:L12)</f>
        <v>30</v>
      </c>
      <c r="J12" s="55" t="n">
        <v>20</v>
      </c>
      <c r="K12" s="688"/>
      <c r="L12" s="55" t="n">
        <v>10</v>
      </c>
      <c r="M12" s="56" t="n">
        <f aca="false">H12-I12</f>
        <v>60</v>
      </c>
      <c r="N12" s="63" t="n">
        <v>2</v>
      </c>
      <c r="O12" s="689"/>
      <c r="P12" s="226"/>
      <c r="Q12" s="189"/>
      <c r="R12" s="690"/>
      <c r="S12" s="691" t="s">
        <v>59</v>
      </c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690"/>
      <c r="AI12" s="690"/>
      <c r="AJ12" s="690"/>
      <c r="AK12" s="690"/>
      <c r="AL12" s="690"/>
      <c r="AM12" s="690"/>
      <c r="AN12" s="690"/>
      <c r="AO12" s="690"/>
      <c r="AP12" s="690"/>
      <c r="AQ12" s="690"/>
      <c r="AR12" s="690"/>
      <c r="AS12" s="690"/>
      <c r="AT12" s="690"/>
      <c r="AU12" s="692"/>
    </row>
    <row r="13" s="514" customFormat="true" ht="27" hidden="false" customHeight="true" outlineLevel="0" collapsed="false">
      <c r="A13" s="693" t="s">
        <v>243</v>
      </c>
      <c r="B13" s="694" t="s">
        <v>244</v>
      </c>
      <c r="C13" s="695"/>
      <c r="D13" s="198" t="n">
        <v>2</v>
      </c>
      <c r="E13" s="696"/>
      <c r="F13" s="697"/>
      <c r="G13" s="698" t="n">
        <v>3</v>
      </c>
      <c r="H13" s="699" t="n">
        <f aca="false">G13*30</f>
        <v>90</v>
      </c>
      <c r="I13" s="276" t="n">
        <f aca="false">SUM(J13:L13)</f>
        <v>36</v>
      </c>
      <c r="J13" s="700" t="n">
        <v>18</v>
      </c>
      <c r="K13" s="700"/>
      <c r="L13" s="700" t="n">
        <v>18</v>
      </c>
      <c r="M13" s="701" t="n">
        <f aca="false">H13-I13</f>
        <v>54</v>
      </c>
      <c r="N13" s="702"/>
      <c r="O13" s="78" t="n">
        <v>2</v>
      </c>
      <c r="P13" s="703" t="n">
        <v>2</v>
      </c>
      <c r="Q13" s="704"/>
      <c r="R13" s="705"/>
      <c r="S13" s="705" t="s">
        <v>38</v>
      </c>
      <c r="T13" s="705" t="n">
        <v>1</v>
      </c>
      <c r="U13" s="705" t="n">
        <v>1</v>
      </c>
      <c r="V13" s="705"/>
      <c r="W13" s="705"/>
      <c r="X13" s="705"/>
      <c r="Y13" s="705"/>
      <c r="Z13" s="705"/>
      <c r="AA13" s="705"/>
      <c r="AB13" s="705"/>
      <c r="AC13" s="705"/>
      <c r="AD13" s="705"/>
      <c r="AE13" s="705"/>
      <c r="AF13" s="705"/>
      <c r="AG13" s="705"/>
      <c r="AH13" s="705"/>
      <c r="AI13" s="705"/>
      <c r="AJ13" s="705"/>
      <c r="AK13" s="705"/>
      <c r="AL13" s="705"/>
      <c r="AM13" s="705"/>
      <c r="AN13" s="705"/>
      <c r="AO13" s="705"/>
      <c r="AP13" s="705"/>
      <c r="AQ13" s="705"/>
      <c r="AR13" s="705"/>
      <c r="AS13" s="705"/>
      <c r="AT13" s="705"/>
      <c r="AU13" s="706"/>
    </row>
    <row r="14" s="7" customFormat="true" ht="30.75" hidden="false" customHeight="true" outlineLevel="0" collapsed="false">
      <c r="A14" s="707" t="s">
        <v>245</v>
      </c>
      <c r="B14" s="708" t="s">
        <v>33</v>
      </c>
      <c r="C14" s="75"/>
      <c r="D14" s="76"/>
      <c r="E14" s="76"/>
      <c r="F14" s="709"/>
      <c r="G14" s="710" t="n">
        <f aca="false">SUM(G15:G17)</f>
        <v>8</v>
      </c>
      <c r="H14" s="711" t="n">
        <f aca="false">SUM(H15:H17)</f>
        <v>240</v>
      </c>
      <c r="I14" s="276" t="n">
        <f aca="false">SUM(I15:I17)</f>
        <v>96</v>
      </c>
      <c r="J14" s="712" t="n">
        <f aca="false">SUM(J15:J17)</f>
        <v>0</v>
      </c>
      <c r="K14" s="712" t="n">
        <f aca="false">SUM(K15:K17)</f>
        <v>0</v>
      </c>
      <c r="L14" s="276" t="n">
        <f aca="false">SUM(L15:L17)</f>
        <v>96</v>
      </c>
      <c r="M14" s="277" t="n">
        <f aca="false">SUM(M15:M17)</f>
        <v>144</v>
      </c>
      <c r="N14" s="71"/>
      <c r="O14" s="713"/>
      <c r="P14" s="714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15"/>
    </row>
    <row r="15" s="7" customFormat="true" ht="33" hidden="false" customHeight="true" outlineLevel="0" collapsed="false">
      <c r="A15" s="707" t="s">
        <v>246</v>
      </c>
      <c r="B15" s="62" t="s">
        <v>33</v>
      </c>
      <c r="C15" s="75"/>
      <c r="D15" s="198" t="n">
        <v>1</v>
      </c>
      <c r="E15" s="76"/>
      <c r="F15" s="709"/>
      <c r="G15" s="110" t="n">
        <v>2</v>
      </c>
      <c r="H15" s="270" t="n">
        <f aca="false">G15*30</f>
        <v>60</v>
      </c>
      <c r="I15" s="271" t="n">
        <f aca="false">SUM(J15:L15)</f>
        <v>30</v>
      </c>
      <c r="J15" s="271"/>
      <c r="K15" s="271"/>
      <c r="L15" s="271" t="n">
        <v>30</v>
      </c>
      <c r="M15" s="70" t="n">
        <f aca="false">H15-I15</f>
        <v>30</v>
      </c>
      <c r="N15" s="71" t="n">
        <v>2</v>
      </c>
      <c r="O15" s="713"/>
      <c r="P15" s="714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15"/>
    </row>
    <row r="16" s="7" customFormat="true" ht="31.5" hidden="false" customHeight="true" outlineLevel="0" collapsed="false">
      <c r="A16" s="707" t="s">
        <v>247</v>
      </c>
      <c r="B16" s="62" t="s">
        <v>33</v>
      </c>
      <c r="C16" s="75" t="n">
        <v>2</v>
      </c>
      <c r="D16" s="76"/>
      <c r="E16" s="76"/>
      <c r="F16" s="709"/>
      <c r="G16" s="110" t="n">
        <v>3</v>
      </c>
      <c r="H16" s="270" t="n">
        <f aca="false">G16*30</f>
        <v>90</v>
      </c>
      <c r="I16" s="271" t="n">
        <f aca="false">SUM(J16:L16)</f>
        <v>36</v>
      </c>
      <c r="J16" s="78"/>
      <c r="K16" s="78"/>
      <c r="L16" s="78" t="n">
        <v>36</v>
      </c>
      <c r="M16" s="70" t="n">
        <f aca="false">H16-I16</f>
        <v>54</v>
      </c>
      <c r="N16" s="716"/>
      <c r="O16" s="717" t="n">
        <v>2</v>
      </c>
      <c r="P16" s="718" t="n">
        <v>2</v>
      </c>
      <c r="Q16" s="195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15"/>
    </row>
    <row r="17" s="7" customFormat="true" ht="31.5" hidden="false" customHeight="true" outlineLevel="0" collapsed="false">
      <c r="A17" s="707" t="s">
        <v>248</v>
      </c>
      <c r="B17" s="62" t="s">
        <v>33</v>
      </c>
      <c r="C17" s="75" t="n">
        <v>3</v>
      </c>
      <c r="D17" s="76"/>
      <c r="E17" s="76"/>
      <c r="F17" s="709"/>
      <c r="G17" s="110" t="n">
        <v>3</v>
      </c>
      <c r="H17" s="270" t="n">
        <f aca="false">G17*30</f>
        <v>90</v>
      </c>
      <c r="I17" s="271" t="n">
        <v>30</v>
      </c>
      <c r="J17" s="78"/>
      <c r="K17" s="78"/>
      <c r="L17" s="78" t="n">
        <v>30</v>
      </c>
      <c r="M17" s="70" t="n">
        <f aca="false">H17-I17</f>
        <v>60</v>
      </c>
      <c r="N17" s="716"/>
      <c r="O17" s="717"/>
      <c r="P17" s="718"/>
      <c r="Q17" s="195" t="n">
        <v>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15"/>
    </row>
    <row r="18" s="7" customFormat="true" ht="33.75" hidden="true" customHeight="true" outlineLevel="0" collapsed="false">
      <c r="A18" s="719" t="s">
        <v>69</v>
      </c>
      <c r="B18" s="720"/>
      <c r="C18" s="721"/>
      <c r="D18" s="722"/>
      <c r="E18" s="722"/>
      <c r="F18" s="723"/>
      <c r="G18" s="720"/>
      <c r="H18" s="721"/>
      <c r="I18" s="722"/>
      <c r="J18" s="722"/>
      <c r="K18" s="722"/>
      <c r="L18" s="722"/>
      <c r="M18" s="723"/>
      <c r="Q18" s="724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715"/>
    </row>
    <row r="19" s="7" customFormat="true" ht="21.75" hidden="false" customHeight="true" outlineLevel="0" collapsed="false">
      <c r="A19" s="47" t="s">
        <v>249</v>
      </c>
      <c r="B19" s="47"/>
      <c r="C19" s="725"/>
      <c r="D19" s="725"/>
      <c r="E19" s="725"/>
      <c r="F19" s="725"/>
      <c r="G19" s="726" t="n">
        <f aca="false">G12+G13+G14</f>
        <v>14</v>
      </c>
      <c r="H19" s="727" t="n">
        <f aca="false">H12+H13+H14</f>
        <v>420</v>
      </c>
      <c r="I19" s="727" t="n">
        <f aca="false">I12+I13+I14</f>
        <v>162</v>
      </c>
      <c r="J19" s="727" t="n">
        <f aca="false">J12+J13+J14</f>
        <v>38</v>
      </c>
      <c r="K19" s="727" t="n">
        <f aca="false">K12+K13+K14</f>
        <v>0</v>
      </c>
      <c r="L19" s="727" t="n">
        <f aca="false">L12+L13+L14</f>
        <v>124</v>
      </c>
      <c r="M19" s="498" t="n">
        <f aca="false">M12+M13+M14</f>
        <v>258</v>
      </c>
      <c r="N19" s="488" t="n">
        <f aca="false">SUM(N12:N18)</f>
        <v>4</v>
      </c>
      <c r="O19" s="728" t="n">
        <v>4</v>
      </c>
      <c r="P19" s="489" t="n">
        <f aca="false">SUM(P12:P18)</f>
        <v>4</v>
      </c>
      <c r="Q19" s="728" t="n">
        <f aca="false">SUM(Q12:Q18)</f>
        <v>2</v>
      </c>
      <c r="R19" s="489" t="n">
        <f aca="false">SUM(R12:R18)</f>
        <v>0</v>
      </c>
      <c r="S19" s="489" t="n">
        <f aca="false">SUM(S12:S18)</f>
        <v>0</v>
      </c>
      <c r="T19" s="489" t="n">
        <f aca="false">SUM(T12:T18)</f>
        <v>1</v>
      </c>
      <c r="U19" s="489" t="n">
        <f aca="false">SUM(U12:U18)</f>
        <v>1</v>
      </c>
      <c r="V19" s="489" t="n">
        <f aca="false">SUM(V12:V18)</f>
        <v>1</v>
      </c>
      <c r="W19" s="489" t="n">
        <f aca="false">SUM(W12:W18)</f>
        <v>0</v>
      </c>
      <c r="X19" s="489" t="n">
        <f aca="false">SUM(X12:X18)</f>
        <v>0</v>
      </c>
      <c r="Y19" s="489" t="n">
        <f aca="false">SUM(Y12:Y18)</f>
        <v>0</v>
      </c>
      <c r="Z19" s="489" t="n">
        <f aca="false">SUM(Z12:Z18)</f>
        <v>0</v>
      </c>
      <c r="AA19" s="489" t="n">
        <f aca="false">SUM(AA12:AA18)</f>
        <v>0</v>
      </c>
      <c r="AB19" s="489" t="n">
        <f aca="false">SUM(AB12:AB18)</f>
        <v>0</v>
      </c>
      <c r="AC19" s="489" t="n">
        <f aca="false">SUM(AC12:AC18)</f>
        <v>0</v>
      </c>
      <c r="AD19" s="489" t="n">
        <f aca="false">SUM(AD12:AD18)</f>
        <v>0</v>
      </c>
      <c r="AE19" s="489" t="n">
        <f aca="false">SUM(AE12:AE18)</f>
        <v>0</v>
      </c>
      <c r="AF19" s="489" t="n">
        <f aca="false">SUM(AF12:AF18)</f>
        <v>0</v>
      </c>
      <c r="AG19" s="489" t="n">
        <f aca="false">SUM(AG12:AG18)</f>
        <v>0</v>
      </c>
      <c r="AH19" s="489" t="n">
        <f aca="false">SUM(AH12:AH18)</f>
        <v>0</v>
      </c>
      <c r="AI19" s="489" t="n">
        <f aca="false">SUM(AI12:AI18)</f>
        <v>0</v>
      </c>
      <c r="AJ19" s="489" t="n">
        <f aca="false">SUM(AJ12:AJ18)</f>
        <v>0</v>
      </c>
      <c r="AK19" s="489" t="n">
        <f aca="false">SUM(AK12:AK18)</f>
        <v>0</v>
      </c>
      <c r="AL19" s="489" t="n">
        <f aca="false">SUM(AL12:AL18)</f>
        <v>0</v>
      </c>
      <c r="AM19" s="489" t="n">
        <f aca="false">SUM(AM12:AM18)</f>
        <v>0</v>
      </c>
      <c r="AN19" s="489" t="n">
        <f aca="false">SUM(AN12:AN18)</f>
        <v>0</v>
      </c>
      <c r="AO19" s="489" t="n">
        <f aca="false">SUM(AO12:AO18)</f>
        <v>0</v>
      </c>
      <c r="AP19" s="489" t="n">
        <f aca="false">SUM(AP12:AP18)</f>
        <v>0</v>
      </c>
      <c r="AQ19" s="489" t="n">
        <f aca="false">SUM(AQ12:AQ18)</f>
        <v>0</v>
      </c>
      <c r="AR19" s="489" t="n">
        <f aca="false">SUM(AR12:AR18)</f>
        <v>0</v>
      </c>
      <c r="AS19" s="489" t="n">
        <f aca="false">SUM(AS12:AS18)</f>
        <v>0</v>
      </c>
      <c r="AT19" s="489" t="n">
        <f aca="false">SUM(AT12:AT18)</f>
        <v>0</v>
      </c>
      <c r="AU19" s="729" t="n">
        <f aca="false">SUM(AU12:AU18)</f>
        <v>0</v>
      </c>
    </row>
    <row r="20" s="7" customFormat="true" ht="21.75" hidden="false" customHeight="true" outlineLevel="0" collapsed="false">
      <c r="A20" s="251" t="s">
        <v>25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</row>
    <row r="21" s="7" customFormat="true" ht="47.25" hidden="false" customHeight="false" outlineLevel="0" collapsed="false">
      <c r="A21" s="730" t="s">
        <v>251</v>
      </c>
      <c r="B21" s="731" t="s">
        <v>252</v>
      </c>
      <c r="C21" s="732" t="n">
        <v>2</v>
      </c>
      <c r="D21" s="733"/>
      <c r="E21" s="733"/>
      <c r="F21" s="734"/>
      <c r="G21" s="735" t="n">
        <v>5</v>
      </c>
      <c r="H21" s="736" t="n">
        <f aca="false">G21*30</f>
        <v>150</v>
      </c>
      <c r="I21" s="737" t="n">
        <f aca="false">SUM(J21:L21)</f>
        <v>45</v>
      </c>
      <c r="J21" s="738" t="n">
        <v>27</v>
      </c>
      <c r="K21" s="337"/>
      <c r="L21" s="337" t="n">
        <v>18</v>
      </c>
      <c r="M21" s="739" t="n">
        <f aca="false">H21-I21</f>
        <v>105</v>
      </c>
      <c r="N21" s="740"/>
      <c r="O21" s="741" t="n">
        <v>2.5</v>
      </c>
      <c r="P21" s="742" t="n">
        <v>2.5</v>
      </c>
      <c r="Q21" s="743"/>
      <c r="R21" s="722"/>
      <c r="S21" s="744" t="s">
        <v>56</v>
      </c>
      <c r="T21" s="722"/>
      <c r="U21" s="722"/>
      <c r="V21" s="722"/>
      <c r="W21" s="722"/>
      <c r="X21" s="722"/>
      <c r="Y21" s="722"/>
      <c r="Z21" s="722"/>
      <c r="AA21" s="722"/>
      <c r="AB21" s="722"/>
      <c r="AC21" s="722"/>
      <c r="AD21" s="722"/>
      <c r="AE21" s="722"/>
      <c r="AF21" s="722"/>
      <c r="AG21" s="722"/>
      <c r="AH21" s="722"/>
      <c r="AI21" s="722"/>
      <c r="AJ21" s="722"/>
      <c r="AK21" s="722"/>
      <c r="AL21" s="722"/>
      <c r="AM21" s="722"/>
      <c r="AN21" s="722"/>
      <c r="AO21" s="722"/>
      <c r="AP21" s="722"/>
      <c r="AQ21" s="722"/>
      <c r="AR21" s="722"/>
      <c r="AS21" s="722"/>
      <c r="AT21" s="722"/>
      <c r="AU21" s="723"/>
      <c r="AV21" s="745" t="n">
        <f aca="false">I21/H21</f>
        <v>0.3</v>
      </c>
      <c r="AW21" s="514"/>
      <c r="AX21" s="514"/>
    </row>
    <row r="22" s="748" customFormat="true" ht="31.5" hidden="false" customHeight="true" outlineLevel="0" collapsed="false">
      <c r="A22" s="693" t="s">
        <v>253</v>
      </c>
      <c r="B22" s="746" t="s">
        <v>254</v>
      </c>
      <c r="C22" s="120" t="n">
        <v>1</v>
      </c>
      <c r="D22" s="234"/>
      <c r="E22" s="234"/>
      <c r="F22" s="235"/>
      <c r="G22" s="230" t="n">
        <v>4</v>
      </c>
      <c r="H22" s="120" t="n">
        <f aca="false">G22*30</f>
        <v>120</v>
      </c>
      <c r="I22" s="135" t="n">
        <f aca="false">SUM(J22:L22)</f>
        <v>45</v>
      </c>
      <c r="J22" s="121" t="n">
        <v>30</v>
      </c>
      <c r="K22" s="121"/>
      <c r="L22" s="121" t="n">
        <v>15</v>
      </c>
      <c r="M22" s="747" t="n">
        <f aca="false">H22-I22</f>
        <v>75</v>
      </c>
      <c r="N22" s="120" t="n">
        <v>3</v>
      </c>
      <c r="O22" s="135"/>
      <c r="P22" s="121"/>
      <c r="Q22" s="237"/>
      <c r="R22" s="722"/>
      <c r="S22" s="722"/>
      <c r="T22" s="722"/>
      <c r="U22" s="722"/>
      <c r="V22" s="722"/>
      <c r="W22" s="722"/>
      <c r="X22" s="722"/>
      <c r="Y22" s="722"/>
      <c r="Z22" s="722"/>
      <c r="AA22" s="722"/>
      <c r="AB22" s="722"/>
      <c r="AC22" s="722"/>
      <c r="AD22" s="722"/>
      <c r="AE22" s="722"/>
      <c r="AF22" s="722"/>
      <c r="AG22" s="722"/>
      <c r="AH22" s="722"/>
      <c r="AI22" s="722"/>
      <c r="AJ22" s="722"/>
      <c r="AK22" s="722"/>
      <c r="AL22" s="722"/>
      <c r="AM22" s="722"/>
      <c r="AN22" s="722"/>
      <c r="AO22" s="722"/>
      <c r="AP22" s="722"/>
      <c r="AQ22" s="722"/>
      <c r="AR22" s="722"/>
      <c r="AS22" s="722"/>
      <c r="AT22" s="722"/>
      <c r="AU22" s="723"/>
      <c r="AV22" s="745" t="n">
        <f aca="false">I22/H22</f>
        <v>0.375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</row>
    <row r="23" s="7" customFormat="true" ht="36" hidden="false" customHeight="true" outlineLevel="0" collapsed="false">
      <c r="A23" s="267" t="s">
        <v>255</v>
      </c>
      <c r="B23" s="273" t="s">
        <v>256</v>
      </c>
      <c r="C23" s="195"/>
      <c r="D23" s="78" t="n">
        <v>2</v>
      </c>
      <c r="E23" s="78"/>
      <c r="F23" s="278"/>
      <c r="G23" s="67" t="n">
        <v>5.5</v>
      </c>
      <c r="H23" s="120" t="n">
        <f aca="false">G23*30</f>
        <v>165</v>
      </c>
      <c r="I23" s="271" t="n">
        <f aca="false">SUM(J23:L23)</f>
        <v>63</v>
      </c>
      <c r="J23" s="80" t="n">
        <v>27</v>
      </c>
      <c r="K23" s="78" t="n">
        <v>36</v>
      </c>
      <c r="L23" s="78"/>
      <c r="M23" s="70" t="n">
        <f aca="false">H23-I23</f>
        <v>102</v>
      </c>
      <c r="N23" s="75"/>
      <c r="O23" s="75" t="n">
        <v>3.5</v>
      </c>
      <c r="P23" s="78" t="n">
        <v>3.5</v>
      </c>
      <c r="Q23" s="280"/>
      <c r="R23" s="265"/>
      <c r="S23" s="165" t="s">
        <v>95</v>
      </c>
      <c r="T23" s="8"/>
      <c r="U23" s="8"/>
      <c r="V23" s="8"/>
      <c r="W23" s="265"/>
      <c r="X23" s="265"/>
      <c r="Y23" s="266"/>
      <c r="Z23" s="266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706"/>
      <c r="AV23" s="745" t="n">
        <f aca="false">I23/H23</f>
        <v>0.381818181818182</v>
      </c>
    </row>
    <row r="24" s="7" customFormat="true" ht="21.75" hidden="false" customHeight="true" outlineLevel="0" collapsed="false">
      <c r="A24" s="47" t="s">
        <v>257</v>
      </c>
      <c r="B24" s="47"/>
      <c r="C24" s="725"/>
      <c r="D24" s="725"/>
      <c r="E24" s="725"/>
      <c r="F24" s="725"/>
      <c r="G24" s="726" t="n">
        <f aca="false">G23+G21+G22</f>
        <v>14.5</v>
      </c>
      <c r="H24" s="726" t="n">
        <f aca="false">H23+H21+H22</f>
        <v>435</v>
      </c>
      <c r="I24" s="726" t="n">
        <f aca="false">I23+I21+I22</f>
        <v>153</v>
      </c>
      <c r="J24" s="726" t="n">
        <f aca="false">J23+J21+J22</f>
        <v>84</v>
      </c>
      <c r="K24" s="726" t="n">
        <f aca="false">K23</f>
        <v>36</v>
      </c>
      <c r="L24" s="726" t="n">
        <f aca="false">L23+L21+L22</f>
        <v>33</v>
      </c>
      <c r="M24" s="726" t="n">
        <f aca="false">M23+M21+M22</f>
        <v>282</v>
      </c>
      <c r="N24" s="726" t="n">
        <v>3</v>
      </c>
      <c r="O24" s="489" t="n">
        <v>6</v>
      </c>
      <c r="P24" s="489" t="n">
        <f aca="false">P23+P21</f>
        <v>6</v>
      </c>
      <c r="Q24" s="489"/>
      <c r="R24" s="749" t="n">
        <f aca="false">SUM(R3:R23)</f>
        <v>0</v>
      </c>
      <c r="S24" s="749" t="n">
        <f aca="false">SUM(S3:S23)</f>
        <v>0</v>
      </c>
      <c r="T24" s="749" t="n">
        <f aca="false">SUM(T3:T23)</f>
        <v>2</v>
      </c>
      <c r="U24" s="749" t="n">
        <f aca="false">SUM(U3:U23)</f>
        <v>2</v>
      </c>
      <c r="V24" s="749" t="n">
        <f aca="false">SUM(V3:V23)</f>
        <v>2</v>
      </c>
      <c r="W24" s="749" t="n">
        <f aca="false">SUM(W3:W23)</f>
        <v>0</v>
      </c>
      <c r="X24" s="749" t="n">
        <f aca="false">SUM(X3:X23)</f>
        <v>0</v>
      </c>
      <c r="Y24" s="749" t="n">
        <f aca="false">SUM(Y3:Y23)</f>
        <v>0</v>
      </c>
      <c r="Z24" s="749" t="n">
        <f aca="false">SUM(Z3:Z23)</f>
        <v>0</v>
      </c>
      <c r="AA24" s="749" t="n">
        <f aca="false">SUM(AA3:AA23)</f>
        <v>0</v>
      </c>
      <c r="AB24" s="749" t="n">
        <f aca="false">SUM(AB3:AB23)</f>
        <v>0</v>
      </c>
      <c r="AC24" s="749" t="n">
        <f aca="false">SUM(AC3:AC23)</f>
        <v>0</v>
      </c>
      <c r="AD24" s="749" t="n">
        <f aca="false">SUM(AD3:AD23)</f>
        <v>0</v>
      </c>
      <c r="AE24" s="749" t="n">
        <f aca="false">SUM(AE3:AE23)</f>
        <v>0</v>
      </c>
      <c r="AF24" s="749" t="n">
        <f aca="false">SUM(AF3:AF23)</f>
        <v>0</v>
      </c>
      <c r="AG24" s="749" t="n">
        <f aca="false">SUM(AG3:AG23)</f>
        <v>0</v>
      </c>
      <c r="AH24" s="749" t="n">
        <f aca="false">SUM(AH3:AH23)</f>
        <v>0</v>
      </c>
      <c r="AI24" s="749" t="n">
        <f aca="false">SUM(AI3:AI23)</f>
        <v>0</v>
      </c>
      <c r="AJ24" s="749" t="n">
        <f aca="false">SUM(AJ3:AJ23)</f>
        <v>0</v>
      </c>
      <c r="AK24" s="749" t="n">
        <f aca="false">SUM(AK3:AK23)</f>
        <v>0</v>
      </c>
      <c r="AL24" s="749" t="n">
        <f aca="false">SUM(AL3:AL23)</f>
        <v>0</v>
      </c>
      <c r="AM24" s="749" t="n">
        <f aca="false">SUM(AM3:AM23)</f>
        <v>0</v>
      </c>
      <c r="AN24" s="749" t="n">
        <f aca="false">SUM(AN3:AN23)</f>
        <v>0</v>
      </c>
      <c r="AO24" s="749" t="n">
        <f aca="false">SUM(AO3:AO23)</f>
        <v>0</v>
      </c>
      <c r="AP24" s="749" t="n">
        <f aca="false">SUM(AP3:AP23)</f>
        <v>0</v>
      </c>
      <c r="AQ24" s="749" t="n">
        <f aca="false">SUM(AQ3:AQ23)</f>
        <v>0</v>
      </c>
      <c r="AR24" s="749" t="n">
        <f aca="false">SUM(AR3:AR23)</f>
        <v>0</v>
      </c>
      <c r="AS24" s="749" t="n">
        <f aca="false">SUM(AS3:AS23)</f>
        <v>0</v>
      </c>
      <c r="AT24" s="749" t="n">
        <f aca="false">SUM(AT3:AT23)</f>
        <v>0</v>
      </c>
      <c r="AU24" s="749"/>
    </row>
    <row r="25" s="7" customFormat="true" ht="18" hidden="false" customHeight="true" outlineLevel="0" collapsed="false">
      <c r="A25" s="750" t="s">
        <v>258</v>
      </c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  <c r="W25" s="750"/>
      <c r="X25" s="750"/>
      <c r="Y25" s="750"/>
      <c r="Z25" s="750"/>
      <c r="AA25" s="750"/>
      <c r="AB25" s="750"/>
      <c r="AC25" s="750"/>
      <c r="AD25" s="750"/>
      <c r="AE25" s="750"/>
      <c r="AF25" s="750"/>
      <c r="AG25" s="750"/>
      <c r="AH25" s="750"/>
      <c r="AI25" s="750"/>
      <c r="AJ25" s="750"/>
      <c r="AK25" s="750"/>
      <c r="AL25" s="750"/>
      <c r="AM25" s="750"/>
      <c r="AN25" s="750"/>
      <c r="AO25" s="750"/>
      <c r="AP25" s="750"/>
      <c r="AQ25" s="750"/>
      <c r="AR25" s="750"/>
      <c r="AS25" s="750"/>
      <c r="AT25" s="750"/>
      <c r="AU25" s="750"/>
      <c r="AV25" s="514"/>
      <c r="AW25" s="514"/>
      <c r="AX25" s="514"/>
    </row>
    <row r="26" s="757" customFormat="true" ht="43.5" hidden="false" customHeight="true" outlineLevel="0" collapsed="false">
      <c r="A26" s="751" t="s">
        <v>259</v>
      </c>
      <c r="B26" s="752" t="s">
        <v>260</v>
      </c>
      <c r="C26" s="753"/>
      <c r="D26" s="198" t="n">
        <v>1</v>
      </c>
      <c r="E26" s="198"/>
      <c r="F26" s="754"/>
      <c r="G26" s="755" t="n">
        <v>4.5</v>
      </c>
      <c r="H26" s="195" t="n">
        <f aca="false">G26*30</f>
        <v>135</v>
      </c>
      <c r="I26" s="78" t="n">
        <f aca="false">SUM(J26:L26)</f>
        <v>45</v>
      </c>
      <c r="J26" s="78" t="n">
        <v>30</v>
      </c>
      <c r="K26" s="78"/>
      <c r="L26" s="78" t="n">
        <v>15</v>
      </c>
      <c r="M26" s="70" t="n">
        <f aca="false">H26-I26</f>
        <v>90</v>
      </c>
      <c r="N26" s="75" t="n">
        <v>3</v>
      </c>
      <c r="O26" s="75"/>
      <c r="P26" s="337"/>
      <c r="Q26" s="756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690"/>
      <c r="AI26" s="690"/>
      <c r="AJ26" s="690"/>
      <c r="AK26" s="690"/>
      <c r="AL26" s="690"/>
      <c r="AM26" s="690"/>
      <c r="AN26" s="690"/>
      <c r="AO26" s="690"/>
      <c r="AP26" s="690"/>
      <c r="AQ26" s="690"/>
      <c r="AR26" s="690"/>
      <c r="AS26" s="690"/>
      <c r="AT26" s="690"/>
      <c r="AU26" s="692"/>
      <c r="AV26" s="514"/>
      <c r="AW26" s="514"/>
      <c r="AX26" s="514"/>
      <c r="AY26" s="514"/>
      <c r="AZ26" s="514"/>
      <c r="BA26" s="514"/>
      <c r="BB26" s="514"/>
      <c r="BC26" s="514"/>
      <c r="BD26" s="514"/>
      <c r="BE26" s="514"/>
      <c r="BF26" s="514"/>
      <c r="BG26" s="514"/>
      <c r="BH26" s="514"/>
      <c r="BI26" s="514"/>
      <c r="BJ26" s="514"/>
      <c r="BK26" s="514"/>
      <c r="BL26" s="514"/>
      <c r="BM26" s="514"/>
      <c r="BN26" s="514"/>
      <c r="BO26" s="514"/>
      <c r="BP26" s="514"/>
      <c r="BQ26" s="514"/>
      <c r="BR26" s="514"/>
      <c r="BS26" s="514"/>
      <c r="BT26" s="514"/>
      <c r="BU26" s="514"/>
      <c r="BV26" s="514"/>
      <c r="BW26" s="514"/>
      <c r="BX26" s="514"/>
      <c r="BY26" s="514"/>
      <c r="BZ26" s="514"/>
      <c r="CA26" s="514"/>
      <c r="CB26" s="514"/>
      <c r="CC26" s="514"/>
      <c r="CD26" s="514"/>
      <c r="CE26" s="514"/>
      <c r="CF26" s="514"/>
      <c r="CG26" s="514"/>
      <c r="CH26" s="514"/>
      <c r="CI26" s="514"/>
      <c r="CJ26" s="514"/>
      <c r="CK26" s="514"/>
      <c r="CL26" s="514"/>
      <c r="CM26" s="514"/>
    </row>
    <row r="27" s="757" customFormat="true" ht="34.5" hidden="false" customHeight="true" outlineLevel="0" collapsed="false">
      <c r="A27" s="192" t="s">
        <v>261</v>
      </c>
      <c r="B27" s="758" t="s">
        <v>262</v>
      </c>
      <c r="C27" s="759"/>
      <c r="D27" s="760"/>
      <c r="E27" s="760"/>
      <c r="F27" s="761"/>
      <c r="G27" s="762" t="n">
        <f aca="false">SUM(G28:G29)</f>
        <v>12</v>
      </c>
      <c r="H27" s="763" t="n">
        <f aca="false">SUM(H28:H29)</f>
        <v>360</v>
      </c>
      <c r="I27" s="764" t="n">
        <f aca="false">SUM(I28:I29)</f>
        <v>132</v>
      </c>
      <c r="J27" s="764" t="n">
        <f aca="false">SUM(J28:J29)</f>
        <v>33</v>
      </c>
      <c r="K27" s="764" t="n">
        <f aca="false">SUM(K28:K29)</f>
        <v>33</v>
      </c>
      <c r="L27" s="764" t="n">
        <f aca="false">SUM(L28:L29)</f>
        <v>66</v>
      </c>
      <c r="M27" s="765" t="n">
        <f aca="false">SUM(M28:M29)</f>
        <v>228</v>
      </c>
      <c r="N27" s="699"/>
      <c r="O27" s="699"/>
      <c r="P27" s="700"/>
      <c r="Q27" s="766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767"/>
      <c r="AV27" s="514"/>
      <c r="AW27" s="514"/>
      <c r="AX27" s="514"/>
      <c r="AY27" s="514"/>
      <c r="AZ27" s="514"/>
      <c r="BA27" s="514"/>
      <c r="BB27" s="514"/>
      <c r="BC27" s="514"/>
      <c r="BD27" s="514"/>
      <c r="BE27" s="514"/>
      <c r="BF27" s="514"/>
      <c r="BG27" s="514"/>
      <c r="BH27" s="514"/>
      <c r="BI27" s="514"/>
      <c r="BJ27" s="514"/>
      <c r="BK27" s="514"/>
      <c r="BL27" s="514"/>
      <c r="BM27" s="514"/>
      <c r="BN27" s="514"/>
      <c r="BO27" s="514"/>
      <c r="BP27" s="514"/>
      <c r="BQ27" s="514"/>
      <c r="BR27" s="514"/>
      <c r="BS27" s="514"/>
      <c r="BT27" s="514"/>
      <c r="BU27" s="514"/>
      <c r="BV27" s="514"/>
      <c r="BW27" s="514"/>
      <c r="BX27" s="514"/>
      <c r="BY27" s="514"/>
      <c r="BZ27" s="514"/>
      <c r="CA27" s="514"/>
      <c r="CB27" s="514"/>
      <c r="CC27" s="514"/>
      <c r="CD27" s="514"/>
      <c r="CE27" s="514"/>
      <c r="CF27" s="514"/>
      <c r="CG27" s="514"/>
      <c r="CH27" s="514"/>
      <c r="CI27" s="514"/>
      <c r="CJ27" s="514"/>
      <c r="CK27" s="514"/>
      <c r="CL27" s="514"/>
      <c r="CM27" s="514"/>
    </row>
    <row r="28" s="757" customFormat="true" ht="34.5" hidden="false" customHeight="true" outlineLevel="0" collapsed="false">
      <c r="A28" s="768" t="s">
        <v>263</v>
      </c>
      <c r="B28" s="769" t="s">
        <v>262</v>
      </c>
      <c r="C28" s="770"/>
      <c r="D28" s="198" t="n">
        <v>2</v>
      </c>
      <c r="E28" s="771"/>
      <c r="F28" s="772"/>
      <c r="G28" s="773" t="n">
        <v>6</v>
      </c>
      <c r="H28" s="224" t="n">
        <f aca="false">G28*30</f>
        <v>180</v>
      </c>
      <c r="I28" s="112" t="n">
        <f aca="false">SUM(J28:L28)</f>
        <v>72</v>
      </c>
      <c r="J28" s="112" t="n">
        <v>18</v>
      </c>
      <c r="K28" s="112" t="n">
        <v>18</v>
      </c>
      <c r="L28" s="112" t="n">
        <v>36</v>
      </c>
      <c r="M28" s="774" t="n">
        <f aca="false">H28-I28</f>
        <v>108</v>
      </c>
      <c r="N28" s="775"/>
      <c r="O28" s="776" t="n">
        <v>4</v>
      </c>
      <c r="P28" s="64" t="n">
        <v>4</v>
      </c>
      <c r="Q28" s="753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715"/>
      <c r="AV28" s="514"/>
      <c r="AW28" s="514"/>
      <c r="AX28" s="514"/>
      <c r="AY28" s="514"/>
      <c r="AZ28" s="514"/>
      <c r="BA28" s="514"/>
      <c r="BB28" s="514"/>
      <c r="BC28" s="514"/>
      <c r="BD28" s="514"/>
      <c r="BE28" s="514"/>
      <c r="BF28" s="514"/>
      <c r="BG28" s="514"/>
      <c r="BH28" s="514"/>
      <c r="BI28" s="514"/>
      <c r="BJ28" s="514"/>
      <c r="BK28" s="514"/>
      <c r="BL28" s="514"/>
      <c r="BM28" s="514"/>
      <c r="BN28" s="514"/>
      <c r="BO28" s="514"/>
      <c r="BP28" s="514"/>
      <c r="BQ28" s="514"/>
      <c r="BR28" s="514"/>
      <c r="BS28" s="514"/>
      <c r="BT28" s="514"/>
      <c r="BU28" s="514"/>
      <c r="BV28" s="514"/>
      <c r="BW28" s="514"/>
      <c r="BX28" s="514"/>
      <c r="BY28" s="514"/>
      <c r="BZ28" s="514"/>
      <c r="CA28" s="514"/>
      <c r="CB28" s="514"/>
      <c r="CC28" s="514"/>
      <c r="CD28" s="514"/>
      <c r="CE28" s="514"/>
      <c r="CF28" s="514"/>
      <c r="CG28" s="514"/>
      <c r="CH28" s="514"/>
      <c r="CI28" s="514"/>
      <c r="CJ28" s="514"/>
      <c r="CK28" s="514"/>
      <c r="CL28" s="514"/>
      <c r="CM28" s="514"/>
    </row>
    <row r="29" s="757" customFormat="true" ht="34.5" hidden="false" customHeight="true" outlineLevel="0" collapsed="false">
      <c r="A29" s="192" t="s">
        <v>264</v>
      </c>
      <c r="B29" s="777" t="s">
        <v>262</v>
      </c>
      <c r="C29" s="770"/>
      <c r="D29" s="64" t="n">
        <v>3</v>
      </c>
      <c r="E29" s="771"/>
      <c r="F29" s="772"/>
      <c r="G29" s="773" t="n">
        <v>6</v>
      </c>
      <c r="H29" s="224" t="n">
        <f aca="false">G29*30</f>
        <v>180</v>
      </c>
      <c r="I29" s="112" t="n">
        <f aca="false">SUM(J29:L29)</f>
        <v>60</v>
      </c>
      <c r="J29" s="112" t="n">
        <v>15</v>
      </c>
      <c r="K29" s="112" t="n">
        <v>15</v>
      </c>
      <c r="L29" s="112" t="n">
        <v>30</v>
      </c>
      <c r="M29" s="774" t="n">
        <f aca="false">H29-I29</f>
        <v>120</v>
      </c>
      <c r="N29" s="775"/>
      <c r="O29" s="775"/>
      <c r="P29" s="64"/>
      <c r="Q29" s="778" t="n">
        <v>4</v>
      </c>
      <c r="R29" s="779"/>
      <c r="S29" s="779"/>
      <c r="T29" s="779"/>
      <c r="U29" s="779"/>
      <c r="V29" s="779"/>
      <c r="W29" s="779"/>
      <c r="X29" s="779"/>
      <c r="Y29" s="779"/>
      <c r="Z29" s="779"/>
      <c r="AA29" s="779"/>
      <c r="AB29" s="779"/>
      <c r="AC29" s="779"/>
      <c r="AD29" s="779"/>
      <c r="AE29" s="779"/>
      <c r="AF29" s="779"/>
      <c r="AG29" s="779"/>
      <c r="AH29" s="779"/>
      <c r="AI29" s="779"/>
      <c r="AJ29" s="779"/>
      <c r="AK29" s="779"/>
      <c r="AL29" s="779"/>
      <c r="AM29" s="779"/>
      <c r="AN29" s="779"/>
      <c r="AO29" s="779"/>
      <c r="AP29" s="779"/>
      <c r="AQ29" s="779"/>
      <c r="AR29" s="779"/>
      <c r="AS29" s="779"/>
      <c r="AT29" s="779"/>
      <c r="AU29" s="780"/>
      <c r="AV29" s="514"/>
      <c r="AW29" s="514"/>
      <c r="AX29" s="514"/>
      <c r="AY29" s="514"/>
      <c r="AZ29" s="514"/>
      <c r="BA29" s="514"/>
      <c r="BB29" s="514"/>
      <c r="BC29" s="514"/>
      <c r="BD29" s="514"/>
      <c r="BE29" s="514"/>
      <c r="BF29" s="514"/>
      <c r="BG29" s="514"/>
      <c r="BH29" s="514"/>
      <c r="BI29" s="514"/>
      <c r="BJ29" s="514"/>
      <c r="BK29" s="514"/>
      <c r="BL29" s="514"/>
      <c r="BM29" s="514"/>
      <c r="BN29" s="514"/>
      <c r="BO29" s="514"/>
      <c r="BP29" s="514"/>
      <c r="BQ29" s="514"/>
      <c r="BR29" s="514"/>
      <c r="BS29" s="514"/>
      <c r="BT29" s="514"/>
      <c r="BU29" s="514"/>
      <c r="BV29" s="514"/>
      <c r="BW29" s="514"/>
      <c r="BX29" s="514"/>
      <c r="BY29" s="514"/>
      <c r="BZ29" s="514"/>
      <c r="CA29" s="514"/>
      <c r="CB29" s="514"/>
      <c r="CC29" s="514"/>
      <c r="CD29" s="514"/>
      <c r="CE29" s="514"/>
      <c r="CF29" s="514"/>
      <c r="CG29" s="514"/>
      <c r="CH29" s="514"/>
      <c r="CI29" s="514"/>
      <c r="CJ29" s="514"/>
      <c r="CK29" s="514"/>
      <c r="CL29" s="514"/>
      <c r="CM29" s="514"/>
    </row>
    <row r="30" s="7" customFormat="true" ht="30.75" hidden="false" customHeight="true" outlineLevel="0" collapsed="false">
      <c r="A30" s="768" t="s">
        <v>265</v>
      </c>
      <c r="B30" s="758" t="s">
        <v>266</v>
      </c>
      <c r="C30" s="781"/>
      <c r="D30" s="198" t="n">
        <v>3</v>
      </c>
      <c r="E30" s="782"/>
      <c r="F30" s="194"/>
      <c r="G30" s="762" t="n">
        <v>4.5</v>
      </c>
      <c r="H30" s="763" t="n">
        <f aca="false">G30*30</f>
        <v>135</v>
      </c>
      <c r="I30" s="783" t="n">
        <f aca="false">SUM(J30:L30)</f>
        <v>45</v>
      </c>
      <c r="J30" s="764" t="n">
        <v>15</v>
      </c>
      <c r="K30" s="784"/>
      <c r="L30" s="764" t="n">
        <v>30</v>
      </c>
      <c r="M30" s="785" t="n">
        <f aca="false">H30-I30</f>
        <v>90</v>
      </c>
      <c r="N30" s="786"/>
      <c r="O30" s="786"/>
      <c r="P30" s="787"/>
      <c r="Q30" s="788" t="n">
        <v>3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715"/>
    </row>
    <row r="31" s="7" customFormat="true" ht="21.75" hidden="false" customHeight="true" outlineLevel="0" collapsed="false">
      <c r="A31" s="47" t="s">
        <v>267</v>
      </c>
      <c r="B31" s="47"/>
      <c r="C31" s="725"/>
      <c r="D31" s="725"/>
      <c r="E31" s="725"/>
      <c r="F31" s="725"/>
      <c r="G31" s="726" t="n">
        <f aca="false">G26+G27+G30</f>
        <v>21</v>
      </c>
      <c r="H31" s="726" t="n">
        <f aca="false">H26+H27+H30</f>
        <v>630</v>
      </c>
      <c r="I31" s="726" t="n">
        <f aca="false">I26+I27+I30</f>
        <v>222</v>
      </c>
      <c r="J31" s="726" t="n">
        <f aca="false">J26+J27+J30</f>
        <v>78</v>
      </c>
      <c r="K31" s="726" t="n">
        <f aca="false">K26+K27+K30</f>
        <v>33</v>
      </c>
      <c r="L31" s="726" t="n">
        <f aca="false">L26+L27+L30</f>
        <v>111</v>
      </c>
      <c r="M31" s="726" t="n">
        <f aca="false">M26+M27+M30</f>
        <v>408</v>
      </c>
      <c r="N31" s="488" t="n">
        <f aca="false">SUM(N26:N30)</f>
        <v>3</v>
      </c>
      <c r="O31" s="488" t="n">
        <v>4</v>
      </c>
      <c r="P31" s="488" t="n">
        <f aca="false">SUM(P26:P30)</f>
        <v>4</v>
      </c>
      <c r="Q31" s="488" t="n">
        <f aca="false">SUM(Q26:Q30)</f>
        <v>7</v>
      </c>
      <c r="R31" s="789" t="n">
        <f aca="false">SUM(R26:R30)</f>
        <v>0</v>
      </c>
      <c r="S31" s="789" t="n">
        <f aca="false">SUM(S26:S30)</f>
        <v>0</v>
      </c>
      <c r="T31" s="789" t="n">
        <f aca="false">SUM(T26:T30)</f>
        <v>0</v>
      </c>
      <c r="U31" s="789" t="n">
        <f aca="false">SUM(U26:U30)</f>
        <v>0</v>
      </c>
      <c r="V31" s="789" t="n">
        <f aca="false">SUM(V26:V30)</f>
        <v>0</v>
      </c>
      <c r="W31" s="789" t="n">
        <f aca="false">SUM(W26:W30)</f>
        <v>0</v>
      </c>
      <c r="X31" s="789" t="n">
        <f aca="false">SUM(X26:X30)</f>
        <v>0</v>
      </c>
      <c r="Y31" s="789" t="n">
        <f aca="false">SUM(Y26:Y30)</f>
        <v>0</v>
      </c>
      <c r="Z31" s="789" t="n">
        <f aca="false">SUM(Z26:Z30)</f>
        <v>0</v>
      </c>
      <c r="AA31" s="789" t="n">
        <f aca="false">SUM(AA26:AA30)</f>
        <v>0</v>
      </c>
      <c r="AB31" s="789" t="n">
        <f aca="false">SUM(AB26:AB30)</f>
        <v>0</v>
      </c>
      <c r="AC31" s="789" t="n">
        <f aca="false">SUM(AC26:AC30)</f>
        <v>0</v>
      </c>
      <c r="AD31" s="789" t="n">
        <f aca="false">SUM(AD26:AD30)</f>
        <v>0</v>
      </c>
      <c r="AE31" s="789" t="n">
        <f aca="false">SUM(AE26:AE30)</f>
        <v>0</v>
      </c>
      <c r="AF31" s="789" t="n">
        <f aca="false">SUM(AF26:AF30)</f>
        <v>0</v>
      </c>
      <c r="AG31" s="789" t="n">
        <f aca="false">SUM(AG26:AG30)</f>
        <v>0</v>
      </c>
      <c r="AH31" s="789" t="n">
        <f aca="false">SUM(AH26:AH30)</f>
        <v>0</v>
      </c>
      <c r="AI31" s="789" t="n">
        <f aca="false">SUM(AI26:AI30)</f>
        <v>0</v>
      </c>
      <c r="AJ31" s="789" t="n">
        <f aca="false">SUM(AJ26:AJ30)</f>
        <v>0</v>
      </c>
      <c r="AK31" s="789" t="n">
        <f aca="false">SUM(AK26:AK30)</f>
        <v>0</v>
      </c>
      <c r="AL31" s="789" t="n">
        <f aca="false">SUM(AL26:AL30)</f>
        <v>0</v>
      </c>
      <c r="AM31" s="789" t="n">
        <f aca="false">SUM(AM26:AM30)</f>
        <v>0</v>
      </c>
      <c r="AN31" s="789" t="n">
        <f aca="false">SUM(AN26:AN30)</f>
        <v>0</v>
      </c>
      <c r="AO31" s="789" t="n">
        <f aca="false">SUM(AO26:AO30)</f>
        <v>0</v>
      </c>
      <c r="AP31" s="789" t="n">
        <f aca="false">SUM(AP26:AP30)</f>
        <v>0</v>
      </c>
      <c r="AQ31" s="789" t="n">
        <f aca="false">SUM(AQ26:AQ30)</f>
        <v>0</v>
      </c>
      <c r="AR31" s="789" t="n">
        <f aca="false">SUM(AR26:AR30)</f>
        <v>0</v>
      </c>
      <c r="AS31" s="789" t="n">
        <f aca="false">SUM(AS26:AS30)</f>
        <v>0</v>
      </c>
      <c r="AT31" s="789" t="n">
        <f aca="false">SUM(AT26:AT30)</f>
        <v>0</v>
      </c>
      <c r="AU31" s="729" t="n">
        <f aca="false">SUM(AU26:AU30)</f>
        <v>0</v>
      </c>
    </row>
    <row r="32" s="7" customFormat="true" ht="21.75" hidden="false" customHeight="true" outlineLevel="0" collapsed="false">
      <c r="A32" s="750" t="s">
        <v>268</v>
      </c>
      <c r="B32" s="750"/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/>
      <c r="AB32" s="750"/>
      <c r="AC32" s="750"/>
      <c r="AD32" s="750"/>
      <c r="AE32" s="750"/>
      <c r="AF32" s="750"/>
      <c r="AG32" s="750"/>
      <c r="AH32" s="750"/>
      <c r="AI32" s="750"/>
      <c r="AJ32" s="750"/>
      <c r="AK32" s="750"/>
      <c r="AL32" s="750"/>
      <c r="AM32" s="750"/>
      <c r="AN32" s="750"/>
      <c r="AO32" s="750"/>
      <c r="AP32" s="750"/>
      <c r="AQ32" s="750"/>
      <c r="AR32" s="750"/>
      <c r="AS32" s="750"/>
      <c r="AT32" s="750"/>
      <c r="AU32" s="750"/>
    </row>
    <row r="33" s="7" customFormat="true" ht="21.75" hidden="false" customHeight="true" outlineLevel="0" collapsed="false">
      <c r="A33" s="790" t="s">
        <v>138</v>
      </c>
      <c r="B33" s="791" t="s">
        <v>269</v>
      </c>
      <c r="C33" s="792"/>
      <c r="D33" s="793" t="n">
        <v>1</v>
      </c>
      <c r="E33" s="794"/>
      <c r="F33" s="795"/>
      <c r="G33" s="796" t="n">
        <v>3</v>
      </c>
      <c r="H33" s="797" t="n">
        <f aca="false">G33*30</f>
        <v>90</v>
      </c>
      <c r="I33" s="798"/>
      <c r="J33" s="798"/>
      <c r="K33" s="798"/>
      <c r="L33" s="798"/>
      <c r="M33" s="799"/>
      <c r="N33" s="260"/>
      <c r="O33" s="800"/>
      <c r="P33" s="261"/>
      <c r="Q33" s="800"/>
      <c r="R33" s="690"/>
      <c r="S33" s="690"/>
      <c r="T33" s="690"/>
      <c r="U33" s="690"/>
      <c r="V33" s="690"/>
      <c r="W33" s="690"/>
      <c r="X33" s="690"/>
      <c r="Y33" s="690"/>
      <c r="Z33" s="690"/>
      <c r="AA33" s="690"/>
      <c r="AB33" s="690"/>
      <c r="AC33" s="690"/>
      <c r="AD33" s="690"/>
      <c r="AE33" s="690"/>
      <c r="AF33" s="690"/>
      <c r="AG33" s="690"/>
      <c r="AH33" s="690"/>
      <c r="AI33" s="690"/>
      <c r="AJ33" s="690"/>
      <c r="AK33" s="690"/>
      <c r="AL33" s="690"/>
      <c r="AM33" s="690"/>
      <c r="AN33" s="690"/>
      <c r="AO33" s="690"/>
      <c r="AP33" s="690"/>
      <c r="AQ33" s="690"/>
      <c r="AR33" s="690"/>
      <c r="AS33" s="690"/>
      <c r="AT33" s="690"/>
      <c r="AU33" s="692"/>
    </row>
    <row r="34" s="7" customFormat="true" ht="21.75" hidden="false" customHeight="true" outlineLevel="0" collapsed="false">
      <c r="A34" s="801" t="s">
        <v>270</v>
      </c>
      <c r="B34" s="802" t="s">
        <v>132</v>
      </c>
      <c r="C34" s="803"/>
      <c r="D34" s="804" t="n">
        <v>4</v>
      </c>
      <c r="E34" s="805"/>
      <c r="F34" s="806"/>
      <c r="G34" s="236" t="n">
        <v>7.5</v>
      </c>
      <c r="H34" s="85" t="n">
        <f aca="false">G34*30</f>
        <v>225</v>
      </c>
      <c r="I34" s="807"/>
      <c r="J34" s="807"/>
      <c r="K34" s="807"/>
      <c r="L34" s="807"/>
      <c r="M34" s="808"/>
      <c r="N34" s="809"/>
      <c r="O34" s="810"/>
      <c r="P34" s="807"/>
      <c r="Q34" s="810"/>
      <c r="R34" s="811"/>
      <c r="S34" s="811"/>
      <c r="T34" s="811"/>
      <c r="U34" s="811"/>
      <c r="V34" s="811"/>
      <c r="W34" s="811"/>
      <c r="X34" s="811"/>
      <c r="Y34" s="811"/>
      <c r="Z34" s="811"/>
      <c r="AA34" s="811"/>
      <c r="AB34" s="811"/>
      <c r="AC34" s="811"/>
      <c r="AD34" s="811"/>
      <c r="AE34" s="811"/>
      <c r="AF34" s="811"/>
      <c r="AG34" s="811"/>
      <c r="AH34" s="811"/>
      <c r="AI34" s="811"/>
      <c r="AJ34" s="811"/>
      <c r="AK34" s="811"/>
      <c r="AL34" s="811"/>
      <c r="AM34" s="811"/>
      <c r="AN34" s="811"/>
      <c r="AO34" s="811"/>
      <c r="AP34" s="811"/>
      <c r="AQ34" s="811"/>
      <c r="AR34" s="811"/>
      <c r="AS34" s="811"/>
      <c r="AT34" s="811"/>
      <c r="AU34" s="812"/>
    </row>
    <row r="35" s="7" customFormat="true" ht="21.75" hidden="false" customHeight="true" outlineLevel="0" collapsed="false">
      <c r="A35" s="47" t="s">
        <v>271</v>
      </c>
      <c r="B35" s="47"/>
      <c r="C35" s="813"/>
      <c r="D35" s="814"/>
      <c r="E35" s="814"/>
      <c r="F35" s="815"/>
      <c r="G35" s="483" t="n">
        <f aca="false">SUM(G33:G34)</f>
        <v>10.5</v>
      </c>
      <c r="H35" s="483" t="n">
        <f aca="false">SUM(H33:H34)</f>
        <v>315</v>
      </c>
      <c r="I35" s="489"/>
      <c r="J35" s="489"/>
      <c r="K35" s="489"/>
      <c r="L35" s="489"/>
      <c r="M35" s="816"/>
      <c r="N35" s="488"/>
      <c r="O35" s="728"/>
      <c r="P35" s="489"/>
      <c r="Q35" s="728"/>
      <c r="R35" s="789"/>
      <c r="S35" s="789"/>
      <c r="T35" s="789"/>
      <c r="U35" s="789"/>
      <c r="V35" s="789"/>
      <c r="W35" s="789"/>
      <c r="X35" s="789"/>
      <c r="Y35" s="789"/>
      <c r="Z35" s="789"/>
      <c r="AA35" s="789"/>
      <c r="AB35" s="789"/>
      <c r="AC35" s="789"/>
      <c r="AD35" s="789"/>
      <c r="AE35" s="789"/>
      <c r="AF35" s="789"/>
      <c r="AG35" s="789"/>
      <c r="AH35" s="789"/>
      <c r="AI35" s="789"/>
      <c r="AJ35" s="789"/>
      <c r="AK35" s="789"/>
      <c r="AL35" s="789"/>
      <c r="AM35" s="789"/>
      <c r="AN35" s="789"/>
      <c r="AO35" s="789"/>
      <c r="AP35" s="789"/>
      <c r="AQ35" s="789"/>
      <c r="AR35" s="789"/>
      <c r="AS35" s="789"/>
      <c r="AT35" s="789"/>
      <c r="AU35" s="729"/>
    </row>
    <row r="36" s="7" customFormat="true" ht="21.75" hidden="false" customHeight="true" outlineLevel="0" collapsed="false">
      <c r="A36" s="750" t="s">
        <v>272</v>
      </c>
      <c r="B36" s="750"/>
      <c r="C36" s="750"/>
      <c r="D36" s="750"/>
      <c r="E36" s="750"/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750"/>
      <c r="AD36" s="750"/>
      <c r="AE36" s="750"/>
      <c r="AF36" s="750"/>
      <c r="AG36" s="750"/>
      <c r="AH36" s="750"/>
      <c r="AI36" s="750"/>
      <c r="AJ36" s="750"/>
      <c r="AK36" s="750"/>
      <c r="AL36" s="750"/>
      <c r="AM36" s="750"/>
      <c r="AN36" s="750"/>
      <c r="AO36" s="750"/>
      <c r="AP36" s="750"/>
      <c r="AQ36" s="750"/>
      <c r="AR36" s="750"/>
      <c r="AS36" s="750"/>
      <c r="AT36" s="750"/>
      <c r="AU36" s="750"/>
    </row>
    <row r="37" s="7" customFormat="true" ht="16.5" hidden="false" customHeight="true" outlineLevel="0" collapsed="false">
      <c r="A37" s="254" t="s">
        <v>273</v>
      </c>
      <c r="B37" s="817" t="s">
        <v>218</v>
      </c>
      <c r="C37" s="792"/>
      <c r="D37" s="793" t="n">
        <v>4</v>
      </c>
      <c r="E37" s="794"/>
      <c r="F37" s="795"/>
      <c r="G37" s="796" t="n">
        <v>24</v>
      </c>
      <c r="H37" s="50" t="n">
        <f aca="false">G37*30</f>
        <v>720</v>
      </c>
      <c r="I37" s="798"/>
      <c r="J37" s="798"/>
      <c r="K37" s="798"/>
      <c r="L37" s="798"/>
      <c r="M37" s="799"/>
      <c r="N37" s="260"/>
      <c r="O37" s="800"/>
      <c r="P37" s="261"/>
      <c r="Q37" s="260"/>
      <c r="R37" s="690"/>
      <c r="S37" s="690"/>
      <c r="T37" s="690"/>
      <c r="U37" s="690"/>
      <c r="V37" s="690"/>
      <c r="W37" s="690"/>
      <c r="X37" s="690"/>
      <c r="Y37" s="690"/>
      <c r="Z37" s="690"/>
      <c r="AA37" s="690"/>
      <c r="AB37" s="690"/>
      <c r="AC37" s="690"/>
      <c r="AD37" s="690"/>
      <c r="AE37" s="690"/>
      <c r="AF37" s="690"/>
      <c r="AG37" s="690"/>
      <c r="AH37" s="690"/>
      <c r="AI37" s="690"/>
      <c r="AJ37" s="690"/>
      <c r="AK37" s="690"/>
      <c r="AL37" s="690"/>
      <c r="AM37" s="690"/>
      <c r="AN37" s="690"/>
      <c r="AO37" s="690"/>
      <c r="AP37" s="690"/>
      <c r="AQ37" s="690"/>
      <c r="AR37" s="690"/>
      <c r="AS37" s="690"/>
      <c r="AT37" s="690"/>
      <c r="AU37" s="692"/>
    </row>
    <row r="38" s="7" customFormat="true" ht="16.5" hidden="false" customHeight="true" outlineLevel="0" collapsed="false">
      <c r="A38" s="47" t="s">
        <v>274</v>
      </c>
      <c r="B38" s="47"/>
      <c r="C38" s="725"/>
      <c r="D38" s="725"/>
      <c r="E38" s="725"/>
      <c r="F38" s="725"/>
      <c r="G38" s="726" t="n">
        <f aca="false">SUM(G37:G37)</f>
        <v>24</v>
      </c>
      <c r="H38" s="727" t="n">
        <f aca="false">SUM(H37:H37)</f>
        <v>720</v>
      </c>
      <c r="I38" s="818" t="n">
        <f aca="false">SUM(I37:I37)</f>
        <v>0</v>
      </c>
      <c r="J38" s="818" t="n">
        <f aca="false">SUM(J37:J37)</f>
        <v>0</v>
      </c>
      <c r="K38" s="818" t="n">
        <f aca="false">SUM(K37:K37)</f>
        <v>0</v>
      </c>
      <c r="L38" s="818" t="n">
        <f aca="false">SUM(L37:L37)</f>
        <v>0</v>
      </c>
      <c r="M38" s="818" t="n">
        <f aca="false">SUM(M37:M37)</f>
        <v>0</v>
      </c>
      <c r="N38" s="819" t="n">
        <f aca="false">SUM(N37:N37)</f>
        <v>0</v>
      </c>
      <c r="O38" s="820"/>
      <c r="P38" s="821" t="n">
        <f aca="false">SUM(P37:P37)</f>
        <v>0</v>
      </c>
      <c r="Q38" s="822" t="n">
        <f aca="false">SUM(Q37:Q37)</f>
        <v>0</v>
      </c>
      <c r="R38" s="823" t="n">
        <f aca="false">SUM(R37:R37)</f>
        <v>0</v>
      </c>
      <c r="S38" s="823" t="n">
        <f aca="false">SUM(S37:S37)</f>
        <v>0</v>
      </c>
      <c r="T38" s="823" t="n">
        <f aca="false">SUM(T37:T37)</f>
        <v>0</v>
      </c>
      <c r="U38" s="823" t="n">
        <f aca="false">SUM(U37:U37)</f>
        <v>0</v>
      </c>
      <c r="V38" s="823" t="n">
        <f aca="false">SUM(V37:V37)</f>
        <v>0</v>
      </c>
      <c r="W38" s="823" t="n">
        <f aca="false">SUM(W37:W37)</f>
        <v>0</v>
      </c>
      <c r="X38" s="823" t="n">
        <f aca="false">SUM(X37:X37)</f>
        <v>0</v>
      </c>
      <c r="Y38" s="823" t="n">
        <f aca="false">SUM(Y37:Y37)</f>
        <v>0</v>
      </c>
      <c r="Z38" s="823" t="n">
        <f aca="false">SUM(Z37:Z37)</f>
        <v>0</v>
      </c>
      <c r="AA38" s="823" t="n">
        <f aca="false">SUM(AA37:AA37)</f>
        <v>0</v>
      </c>
      <c r="AB38" s="823" t="n">
        <f aca="false">SUM(AB37:AB37)</f>
        <v>0</v>
      </c>
      <c r="AC38" s="823" t="n">
        <f aca="false">SUM(AC37:AC37)</f>
        <v>0</v>
      </c>
      <c r="AD38" s="823" t="n">
        <f aca="false">SUM(AD37:AD37)</f>
        <v>0</v>
      </c>
      <c r="AE38" s="823" t="n">
        <f aca="false">SUM(AE37:AE37)</f>
        <v>0</v>
      </c>
      <c r="AF38" s="823" t="n">
        <f aca="false">SUM(AF37:AF37)</f>
        <v>0</v>
      </c>
      <c r="AG38" s="823" t="n">
        <f aca="false">SUM(AG37:AG37)</f>
        <v>0</v>
      </c>
      <c r="AH38" s="823" t="n">
        <f aca="false">SUM(AH37:AH37)</f>
        <v>0</v>
      </c>
      <c r="AI38" s="823" t="n">
        <f aca="false">SUM(AI37:AI37)</f>
        <v>0</v>
      </c>
      <c r="AJ38" s="823" t="n">
        <f aca="false">SUM(AJ37:AJ37)</f>
        <v>0</v>
      </c>
      <c r="AK38" s="823" t="n">
        <f aca="false">SUM(AK37:AK37)</f>
        <v>0</v>
      </c>
      <c r="AL38" s="823" t="n">
        <f aca="false">SUM(AL37:AL37)</f>
        <v>0</v>
      </c>
      <c r="AM38" s="823" t="n">
        <f aca="false">SUM(AM37:AM37)</f>
        <v>0</v>
      </c>
      <c r="AN38" s="823" t="n">
        <f aca="false">SUM(AN37:AN37)</f>
        <v>0</v>
      </c>
      <c r="AO38" s="823" t="n">
        <f aca="false">SUM(AO37:AO37)</f>
        <v>0</v>
      </c>
      <c r="AP38" s="823" t="n">
        <f aca="false">SUM(AP37:AP37)</f>
        <v>0</v>
      </c>
      <c r="AQ38" s="823" t="n">
        <f aca="false">SUM(AQ37:AQ37)</f>
        <v>0</v>
      </c>
      <c r="AR38" s="823" t="n">
        <f aca="false">SUM(AR37:AR37)</f>
        <v>0</v>
      </c>
      <c r="AS38" s="823" t="n">
        <f aca="false">SUM(AS37:AS37)</f>
        <v>0</v>
      </c>
      <c r="AT38" s="823" t="n">
        <f aca="false">SUM(AT37:AT37)</f>
        <v>0</v>
      </c>
      <c r="AU38" s="824" t="n">
        <f aca="false">SUM(AU37:AU37)</f>
        <v>0</v>
      </c>
    </row>
    <row r="39" s="7" customFormat="true" ht="35.25" hidden="false" customHeight="true" outlineLevel="0" collapsed="false">
      <c r="A39" s="47" t="s">
        <v>275</v>
      </c>
      <c r="B39" s="47"/>
      <c r="C39" s="725"/>
      <c r="D39" s="725"/>
      <c r="E39" s="725"/>
      <c r="F39" s="725"/>
      <c r="G39" s="726" t="n">
        <f aca="false">G19+G31+G38+G24+G35</f>
        <v>84</v>
      </c>
      <c r="H39" s="726" t="n">
        <f aca="false">H19+H31+H38+H24+H35</f>
        <v>2520</v>
      </c>
      <c r="I39" s="726" t="n">
        <f aca="false">I19+I31+I38+I24+I35</f>
        <v>537</v>
      </c>
      <c r="J39" s="726" t="n">
        <f aca="false">J19+J31+J38+J24+J35</f>
        <v>200</v>
      </c>
      <c r="K39" s="726" t="n">
        <f aca="false">K19+K31+K38+K24+K35</f>
        <v>69</v>
      </c>
      <c r="L39" s="726" t="n">
        <f aca="false">L19+L31+L38+L24+L35</f>
        <v>268</v>
      </c>
      <c r="M39" s="726" t="n">
        <f aca="false">M19+M31+M38+M24+M35</f>
        <v>948</v>
      </c>
      <c r="N39" s="726" t="n">
        <f aca="false">N19+N31+N38+N24</f>
        <v>10</v>
      </c>
      <c r="O39" s="726" t="n">
        <v>14</v>
      </c>
      <c r="P39" s="726" t="n">
        <f aca="false">P19+P31+P38+P24</f>
        <v>14</v>
      </c>
      <c r="Q39" s="726" t="n">
        <f aca="false">Q19+Q31+Q38+Q24</f>
        <v>9</v>
      </c>
      <c r="R39" s="825" t="n">
        <f aca="false">SUM(R11:R38)</f>
        <v>0</v>
      </c>
      <c r="S39" s="825" t="n">
        <f aca="false">SUM(S11:S38)</f>
        <v>0</v>
      </c>
      <c r="T39" s="825" t="n">
        <f aca="false">SUM(T11:T38)</f>
        <v>4</v>
      </c>
      <c r="U39" s="825" t="n">
        <f aca="false">SUM(U11:U38)</f>
        <v>4</v>
      </c>
      <c r="V39" s="825" t="n">
        <f aca="false">SUM(V11:V38)</f>
        <v>4</v>
      </c>
      <c r="W39" s="825" t="n">
        <f aca="false">SUM(W11:W38)</f>
        <v>0</v>
      </c>
      <c r="X39" s="825" t="n">
        <f aca="false">SUM(X11:X38)</f>
        <v>0</v>
      </c>
      <c r="Y39" s="825" t="n">
        <f aca="false">SUM(Y11:Y38)</f>
        <v>0</v>
      </c>
      <c r="Z39" s="825" t="n">
        <f aca="false">SUM(Z11:Z38)</f>
        <v>0</v>
      </c>
      <c r="AA39" s="825" t="n">
        <f aca="false">SUM(AA11:AA38)</f>
        <v>0</v>
      </c>
      <c r="AB39" s="825" t="n">
        <f aca="false">SUM(AB11:AB38)</f>
        <v>0</v>
      </c>
      <c r="AC39" s="825" t="n">
        <f aca="false">SUM(AC11:AC38)</f>
        <v>0</v>
      </c>
      <c r="AD39" s="825" t="n">
        <f aca="false">SUM(AD11:AD38)</f>
        <v>0</v>
      </c>
      <c r="AE39" s="825" t="n">
        <f aca="false">SUM(AE11:AE38)</f>
        <v>0</v>
      </c>
      <c r="AF39" s="825" t="n">
        <f aca="false">SUM(AF11:AF38)</f>
        <v>0</v>
      </c>
      <c r="AG39" s="825" t="n">
        <f aca="false">SUM(AG11:AG38)</f>
        <v>0</v>
      </c>
      <c r="AH39" s="825" t="n">
        <f aca="false">SUM(AH11:AH38)</f>
        <v>0</v>
      </c>
      <c r="AI39" s="825" t="n">
        <f aca="false">SUM(AI11:AI38)</f>
        <v>0</v>
      </c>
      <c r="AJ39" s="825" t="n">
        <f aca="false">SUM(AJ11:AJ38)</f>
        <v>0</v>
      </c>
      <c r="AK39" s="825" t="n">
        <f aca="false">SUM(AK11:AK38)</f>
        <v>0</v>
      </c>
      <c r="AL39" s="825" t="n">
        <f aca="false">SUM(AL11:AL38)</f>
        <v>0</v>
      </c>
      <c r="AM39" s="825" t="n">
        <f aca="false">SUM(AM11:AM38)</f>
        <v>0</v>
      </c>
      <c r="AN39" s="825" t="n">
        <f aca="false">SUM(AN11:AN38)</f>
        <v>0</v>
      </c>
      <c r="AO39" s="825" t="n">
        <f aca="false">SUM(AO11:AO38)</f>
        <v>0</v>
      </c>
      <c r="AP39" s="825" t="n">
        <f aca="false">SUM(AP11:AP38)</f>
        <v>0</v>
      </c>
      <c r="AQ39" s="825" t="n">
        <f aca="false">SUM(AQ11:AQ38)</f>
        <v>0</v>
      </c>
      <c r="AR39" s="825" t="n">
        <f aca="false">SUM(AR11:AR38)</f>
        <v>0</v>
      </c>
      <c r="AS39" s="825" t="n">
        <f aca="false">SUM(AS11:AS38)</f>
        <v>0</v>
      </c>
      <c r="AT39" s="825" t="n">
        <f aca="false">SUM(AT11:AT38)</f>
        <v>0</v>
      </c>
      <c r="AU39" s="826"/>
    </row>
    <row r="40" s="7" customFormat="true" ht="29.25" hidden="false" customHeight="true" outlineLevel="0" collapsed="false">
      <c r="A40" s="46" t="s">
        <v>2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</row>
    <row r="41" s="7" customFormat="true" ht="20.25" hidden="false" customHeight="true" outlineLevel="0" collapsed="false">
      <c r="A41" s="46" t="s">
        <v>24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</row>
    <row r="42" s="7" customFormat="true" ht="21.75" hidden="false" customHeight="true" outlineLevel="0" collapsed="false">
      <c r="A42" s="827" t="s">
        <v>277</v>
      </c>
      <c r="B42" s="827"/>
      <c r="C42" s="827"/>
      <c r="D42" s="827"/>
      <c r="E42" s="827"/>
      <c r="F42" s="827"/>
      <c r="G42" s="827"/>
      <c r="H42" s="827"/>
      <c r="I42" s="827"/>
      <c r="J42" s="827"/>
      <c r="K42" s="827"/>
      <c r="L42" s="827"/>
      <c r="M42" s="827"/>
      <c r="N42" s="827"/>
      <c r="O42" s="827"/>
      <c r="P42" s="827"/>
      <c r="Q42" s="827"/>
      <c r="R42" s="827"/>
      <c r="S42" s="827"/>
      <c r="T42" s="827"/>
      <c r="U42" s="827"/>
      <c r="V42" s="827"/>
      <c r="W42" s="827"/>
      <c r="X42" s="827"/>
      <c r="Y42" s="827"/>
      <c r="Z42" s="827"/>
      <c r="AA42" s="827"/>
      <c r="AB42" s="827"/>
      <c r="AC42" s="827"/>
      <c r="AD42" s="827"/>
      <c r="AE42" s="827"/>
      <c r="AF42" s="827"/>
      <c r="AG42" s="827"/>
      <c r="AH42" s="827"/>
      <c r="AI42" s="827"/>
      <c r="AJ42" s="827"/>
      <c r="AK42" s="827"/>
      <c r="AL42" s="827"/>
      <c r="AM42" s="827"/>
      <c r="AN42" s="827"/>
      <c r="AO42" s="827"/>
      <c r="AP42" s="827"/>
      <c r="AQ42" s="827"/>
      <c r="AR42" s="827"/>
      <c r="AS42" s="827"/>
      <c r="AT42" s="827"/>
      <c r="AU42" s="827"/>
    </row>
    <row r="43" s="265" customFormat="true" ht="15.75" hidden="false" customHeight="false" outlineLevel="0" collapsed="false">
      <c r="A43" s="768" t="s">
        <v>278</v>
      </c>
      <c r="B43" s="694" t="s">
        <v>279</v>
      </c>
      <c r="C43" s="828" t="n">
        <v>2</v>
      </c>
      <c r="D43" s="829"/>
      <c r="E43" s="829"/>
      <c r="F43" s="830"/>
      <c r="G43" s="831" t="n">
        <v>3</v>
      </c>
      <c r="H43" s="832" t="n">
        <f aca="false">G43*30</f>
        <v>90</v>
      </c>
      <c r="I43" s="833" t="n">
        <v>45</v>
      </c>
      <c r="J43" s="834" t="n">
        <v>27</v>
      </c>
      <c r="K43" s="829"/>
      <c r="L43" s="829" t="n">
        <v>18</v>
      </c>
      <c r="M43" s="835" t="n">
        <f aca="false">H43-I43</f>
        <v>45</v>
      </c>
      <c r="N43" s="577"/>
      <c r="O43" s="836" t="n">
        <v>2.5</v>
      </c>
      <c r="P43" s="311" t="n">
        <v>2.5</v>
      </c>
      <c r="Q43" s="75"/>
      <c r="R43" s="266"/>
      <c r="S43" s="8" t="s">
        <v>38</v>
      </c>
      <c r="T43" s="8" t="n">
        <v>1</v>
      </c>
      <c r="U43" s="8" t="n">
        <v>3</v>
      </c>
      <c r="V43" s="8" t="n">
        <v>3</v>
      </c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706"/>
      <c r="AV43" s="514"/>
    </row>
    <row r="44" s="7" customFormat="true" ht="31.5" hidden="false" customHeight="false" outlineLevel="0" collapsed="false">
      <c r="A44" s="837" t="s">
        <v>280</v>
      </c>
      <c r="B44" s="838" t="s">
        <v>281</v>
      </c>
      <c r="C44" s="839" t="n">
        <v>1</v>
      </c>
      <c r="D44" s="829"/>
      <c r="E44" s="829"/>
      <c r="F44" s="835"/>
      <c r="G44" s="840" t="n">
        <v>3</v>
      </c>
      <c r="H44" s="832" t="n">
        <f aca="false">G44*30</f>
        <v>90</v>
      </c>
      <c r="I44" s="841" t="n">
        <f aca="false">SUM(J44:L44)</f>
        <v>45</v>
      </c>
      <c r="J44" s="829" t="n">
        <v>30</v>
      </c>
      <c r="K44" s="829" t="n">
        <v>15</v>
      </c>
      <c r="L44" s="829"/>
      <c r="M44" s="835" t="n">
        <f aca="false">H44-I44</f>
        <v>45</v>
      </c>
      <c r="N44" s="743" t="n">
        <v>3</v>
      </c>
      <c r="O44" s="842"/>
      <c r="P44" s="843"/>
      <c r="Q44" s="844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722"/>
      <c r="AR44" s="722"/>
      <c r="AS44" s="722"/>
      <c r="AT44" s="722"/>
      <c r="AU44" s="723"/>
    </row>
    <row r="45" s="7" customFormat="true" ht="31.5" hidden="false" customHeight="false" outlineLevel="0" collapsed="false">
      <c r="A45" s="693" t="s">
        <v>282</v>
      </c>
      <c r="B45" s="845" t="s">
        <v>283</v>
      </c>
      <c r="C45" s="224" t="n">
        <v>1</v>
      </c>
      <c r="D45" s="112"/>
      <c r="E45" s="783"/>
      <c r="F45" s="846"/>
      <c r="G45" s="847" t="n">
        <v>3</v>
      </c>
      <c r="H45" s="848" t="n">
        <f aca="false">G45*30</f>
        <v>90</v>
      </c>
      <c r="I45" s="849" t="n">
        <f aca="false">J45+K45+L45</f>
        <v>45</v>
      </c>
      <c r="J45" s="850" t="n">
        <v>30</v>
      </c>
      <c r="K45" s="783"/>
      <c r="L45" s="783" t="n">
        <v>15</v>
      </c>
      <c r="M45" s="846" t="n">
        <f aca="false">H45-I45</f>
        <v>45</v>
      </c>
      <c r="N45" s="120" t="n">
        <v>3</v>
      </c>
      <c r="O45" s="851"/>
      <c r="P45" s="747"/>
      <c r="Q45" s="281"/>
      <c r="R45" s="748"/>
      <c r="S45" s="748"/>
      <c r="T45" s="748"/>
      <c r="U45" s="748"/>
      <c r="V45" s="748"/>
      <c r="W45" s="748"/>
      <c r="X45" s="748"/>
      <c r="Y45" s="748"/>
      <c r="Z45" s="748"/>
      <c r="AA45" s="748"/>
      <c r="AB45" s="748"/>
      <c r="AC45" s="748"/>
      <c r="AD45" s="748"/>
      <c r="AE45" s="748"/>
      <c r="AF45" s="748"/>
      <c r="AG45" s="748"/>
      <c r="AH45" s="748"/>
      <c r="AI45" s="748"/>
      <c r="AJ45" s="748"/>
      <c r="AK45" s="748"/>
      <c r="AL45" s="748"/>
      <c r="AM45" s="748"/>
      <c r="AN45" s="748"/>
      <c r="AO45" s="748"/>
      <c r="AP45" s="748"/>
      <c r="AQ45" s="748"/>
      <c r="AR45" s="748"/>
      <c r="AS45" s="748"/>
      <c r="AT45" s="748"/>
      <c r="AU45" s="720"/>
    </row>
    <row r="46" s="7" customFormat="true" ht="24.75" hidden="false" customHeight="true" outlineLevel="0" collapsed="false">
      <c r="A46" s="693" t="s">
        <v>284</v>
      </c>
      <c r="B46" s="852" t="s">
        <v>285</v>
      </c>
      <c r="C46" s="75" t="n">
        <v>1</v>
      </c>
      <c r="D46" s="284"/>
      <c r="E46" s="284"/>
      <c r="F46" s="853"/>
      <c r="G46" s="274" t="n">
        <v>3</v>
      </c>
      <c r="H46" s="854" t="n">
        <v>90</v>
      </c>
      <c r="I46" s="281"/>
      <c r="J46" s="284"/>
      <c r="K46" s="284"/>
      <c r="L46" s="284"/>
      <c r="M46" s="853"/>
      <c r="N46" s="195"/>
      <c r="O46" s="855"/>
      <c r="P46" s="70"/>
      <c r="Q46" s="281"/>
      <c r="R46" s="856"/>
      <c r="S46" s="856"/>
      <c r="T46" s="856"/>
      <c r="U46" s="856"/>
      <c r="V46" s="856"/>
      <c r="W46" s="856"/>
      <c r="X46" s="856"/>
      <c r="Y46" s="8"/>
      <c r="Z46" s="8"/>
      <c r="AA46" s="856"/>
      <c r="AB46" s="856"/>
      <c r="AC46" s="856"/>
      <c r="AD46" s="856"/>
      <c r="AE46" s="856"/>
      <c r="AF46" s="856"/>
      <c r="AG46" s="856"/>
      <c r="AH46" s="856"/>
      <c r="AI46" s="856"/>
      <c r="AJ46" s="856"/>
      <c r="AK46" s="856"/>
      <c r="AL46" s="856"/>
      <c r="AM46" s="856"/>
      <c r="AN46" s="856"/>
      <c r="AO46" s="856"/>
      <c r="AP46" s="856"/>
      <c r="AQ46" s="856"/>
      <c r="AR46" s="856"/>
      <c r="AS46" s="856"/>
      <c r="AT46" s="856"/>
      <c r="AU46" s="715"/>
    </row>
    <row r="47" s="7" customFormat="true" ht="25.5" hidden="false" customHeight="true" outlineLevel="0" collapsed="false">
      <c r="A47" s="227" t="s">
        <v>286</v>
      </c>
      <c r="B47" s="857" t="s">
        <v>287</v>
      </c>
      <c r="C47" s="135"/>
      <c r="D47" s="121" t="n">
        <v>1</v>
      </c>
      <c r="E47" s="234"/>
      <c r="F47" s="235"/>
      <c r="G47" s="236" t="n">
        <v>3</v>
      </c>
      <c r="H47" s="238" t="n">
        <v>90</v>
      </c>
      <c r="I47" s="234" t="n">
        <v>45</v>
      </c>
      <c r="J47" s="234" t="n">
        <v>30</v>
      </c>
      <c r="K47" s="234"/>
      <c r="L47" s="234" t="n">
        <v>15</v>
      </c>
      <c r="M47" s="235" t="n">
        <v>45</v>
      </c>
      <c r="N47" s="120" t="n">
        <v>3</v>
      </c>
      <c r="O47" s="851"/>
      <c r="P47" s="747"/>
      <c r="Q47" s="238"/>
      <c r="R47" s="722"/>
      <c r="S47" s="722"/>
      <c r="T47" s="722"/>
      <c r="U47" s="722"/>
      <c r="V47" s="722"/>
      <c r="W47" s="722"/>
      <c r="X47" s="722"/>
      <c r="Y47" s="722"/>
      <c r="Z47" s="722"/>
      <c r="AA47" s="722"/>
      <c r="AB47" s="722"/>
      <c r="AC47" s="722"/>
      <c r="AD47" s="722"/>
      <c r="AE47" s="722"/>
      <c r="AF47" s="722"/>
      <c r="AG47" s="722"/>
      <c r="AH47" s="722"/>
      <c r="AI47" s="722"/>
      <c r="AJ47" s="722"/>
      <c r="AK47" s="722"/>
      <c r="AL47" s="722"/>
      <c r="AM47" s="722"/>
      <c r="AN47" s="722"/>
      <c r="AO47" s="722"/>
      <c r="AP47" s="722"/>
      <c r="AQ47" s="722"/>
      <c r="AR47" s="722"/>
      <c r="AS47" s="722"/>
      <c r="AT47" s="722"/>
      <c r="AU47" s="723"/>
    </row>
    <row r="48" s="7" customFormat="true" ht="25.5" hidden="false" customHeight="true" outlineLevel="0" collapsed="false">
      <c r="A48" s="693" t="s">
        <v>288</v>
      </c>
      <c r="B48" s="858" t="s">
        <v>289</v>
      </c>
      <c r="C48" s="195"/>
      <c r="D48" s="78" t="n">
        <v>1</v>
      </c>
      <c r="E48" s="284"/>
      <c r="F48" s="285"/>
      <c r="G48" s="274" t="n">
        <v>3</v>
      </c>
      <c r="H48" s="854" t="n">
        <v>90</v>
      </c>
      <c r="I48" s="284" t="n">
        <v>45</v>
      </c>
      <c r="J48" s="284" t="n">
        <v>30</v>
      </c>
      <c r="K48" s="284"/>
      <c r="L48" s="284" t="n">
        <v>15</v>
      </c>
      <c r="M48" s="853" t="n">
        <v>45</v>
      </c>
      <c r="N48" s="195" t="n">
        <v>3</v>
      </c>
      <c r="O48" s="78"/>
      <c r="P48" s="82"/>
      <c r="Q48" s="281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15"/>
    </row>
    <row r="49" s="7" customFormat="true" ht="30" hidden="false" customHeight="true" outlineLevel="0" collapsed="false">
      <c r="A49" s="233" t="s">
        <v>290</v>
      </c>
      <c r="B49" s="859" t="s">
        <v>291</v>
      </c>
      <c r="C49" s="280"/>
      <c r="D49" s="90" t="n">
        <v>1</v>
      </c>
      <c r="E49" s="860"/>
      <c r="F49" s="861"/>
      <c r="G49" s="862" t="n">
        <v>3</v>
      </c>
      <c r="H49" s="863" t="n">
        <v>90</v>
      </c>
      <c r="I49" s="860" t="n">
        <v>45</v>
      </c>
      <c r="J49" s="860" t="n">
        <v>30</v>
      </c>
      <c r="K49" s="860"/>
      <c r="L49" s="860" t="n">
        <v>15</v>
      </c>
      <c r="M49" s="864" t="n">
        <v>45</v>
      </c>
      <c r="N49" s="280" t="n">
        <v>3</v>
      </c>
      <c r="O49" s="90"/>
      <c r="P49" s="95"/>
      <c r="Q49" s="865"/>
      <c r="R49" s="866"/>
      <c r="S49" s="866"/>
      <c r="T49" s="866"/>
      <c r="U49" s="866"/>
      <c r="V49" s="866"/>
      <c r="W49" s="866"/>
      <c r="X49" s="866"/>
      <c r="Y49" s="866"/>
      <c r="Z49" s="866"/>
      <c r="AA49" s="866"/>
      <c r="AB49" s="866"/>
      <c r="AC49" s="866"/>
      <c r="AD49" s="866"/>
      <c r="AE49" s="866"/>
      <c r="AF49" s="866"/>
      <c r="AG49" s="866"/>
      <c r="AH49" s="866"/>
      <c r="AI49" s="866"/>
      <c r="AJ49" s="866"/>
      <c r="AK49" s="866"/>
      <c r="AL49" s="866"/>
      <c r="AM49" s="866"/>
      <c r="AN49" s="866"/>
      <c r="AO49" s="866"/>
      <c r="AP49" s="866"/>
      <c r="AQ49" s="866"/>
      <c r="AR49" s="866"/>
      <c r="AS49" s="866"/>
      <c r="AT49" s="866"/>
      <c r="AU49" s="867"/>
    </row>
    <row r="50" s="7" customFormat="true" ht="19.5" hidden="false" customHeight="true" outlineLevel="0" collapsed="false">
      <c r="A50" s="47" t="s">
        <v>292</v>
      </c>
      <c r="B50" s="47"/>
      <c r="C50" s="868"/>
      <c r="D50" s="868"/>
      <c r="E50" s="868"/>
      <c r="F50" s="868"/>
      <c r="G50" s="483" t="n">
        <f aca="false">G44</f>
        <v>3</v>
      </c>
      <c r="H50" s="498" t="n">
        <f aca="false">H44</f>
        <v>90</v>
      </c>
      <c r="I50" s="498" t="n">
        <f aca="false">I44</f>
        <v>45</v>
      </c>
      <c r="J50" s="498" t="n">
        <f aca="false">J44</f>
        <v>30</v>
      </c>
      <c r="K50" s="498" t="n">
        <f aca="false">K44</f>
        <v>15</v>
      </c>
      <c r="L50" s="869" t="n">
        <f aca="false">L44</f>
        <v>0</v>
      </c>
      <c r="M50" s="727" t="n">
        <f aca="false">M44</f>
        <v>45</v>
      </c>
      <c r="N50" s="488" t="n">
        <f aca="false">N44</f>
        <v>3</v>
      </c>
      <c r="O50" s="488" t="n">
        <v>2.5</v>
      </c>
      <c r="P50" s="483" t="n">
        <f aca="false">P43</f>
        <v>2.5</v>
      </c>
      <c r="Q50" s="870" t="n">
        <f aca="false">Q44</f>
        <v>0</v>
      </c>
      <c r="R50" s="789" t="n">
        <f aca="false">R44</f>
        <v>0</v>
      </c>
      <c r="S50" s="789" t="n">
        <f aca="false">S44</f>
        <v>0</v>
      </c>
      <c r="T50" s="789" t="n">
        <f aca="false">T44</f>
        <v>0</v>
      </c>
      <c r="U50" s="789" t="n">
        <f aca="false">U44</f>
        <v>0</v>
      </c>
      <c r="V50" s="789" t="n">
        <f aca="false">V44</f>
        <v>0</v>
      </c>
      <c r="W50" s="789" t="n">
        <f aca="false">W44</f>
        <v>0</v>
      </c>
      <c r="X50" s="789" t="n">
        <f aca="false">X44</f>
        <v>0</v>
      </c>
      <c r="Y50" s="789" t="n">
        <f aca="false">Y44</f>
        <v>0</v>
      </c>
      <c r="Z50" s="789" t="n">
        <f aca="false">Z44</f>
        <v>0</v>
      </c>
      <c r="AA50" s="789" t="n">
        <f aca="false">AA44</f>
        <v>0</v>
      </c>
      <c r="AB50" s="789" t="n">
        <f aca="false">AB44</f>
        <v>0</v>
      </c>
      <c r="AC50" s="789" t="n">
        <f aca="false">AC44</f>
        <v>0</v>
      </c>
      <c r="AD50" s="789" t="n">
        <f aca="false">AD44</f>
        <v>0</v>
      </c>
      <c r="AE50" s="789" t="n">
        <f aca="false">AE44</f>
        <v>0</v>
      </c>
      <c r="AF50" s="789" t="n">
        <f aca="false">AF44</f>
        <v>0</v>
      </c>
      <c r="AG50" s="789" t="n">
        <f aca="false">AG44</f>
        <v>0</v>
      </c>
      <c r="AH50" s="789" t="n">
        <f aca="false">AH44</f>
        <v>0</v>
      </c>
      <c r="AI50" s="789" t="n">
        <f aca="false">AI44</f>
        <v>0</v>
      </c>
      <c r="AJ50" s="789" t="n">
        <f aca="false">AJ44</f>
        <v>0</v>
      </c>
      <c r="AK50" s="789" t="n">
        <f aca="false">AK44</f>
        <v>0</v>
      </c>
      <c r="AL50" s="789" t="n">
        <f aca="false">AL44</f>
        <v>0</v>
      </c>
      <c r="AM50" s="789" t="n">
        <f aca="false">AM44</f>
        <v>0</v>
      </c>
      <c r="AN50" s="789" t="n">
        <f aca="false">AN44</f>
        <v>0</v>
      </c>
      <c r="AO50" s="789" t="n">
        <f aca="false">AO44</f>
        <v>0</v>
      </c>
      <c r="AP50" s="789" t="n">
        <f aca="false">AP44</f>
        <v>0</v>
      </c>
      <c r="AQ50" s="789" t="n">
        <f aca="false">AQ44</f>
        <v>0</v>
      </c>
      <c r="AR50" s="789" t="n">
        <f aca="false">AR44</f>
        <v>0</v>
      </c>
      <c r="AS50" s="789" t="n">
        <f aca="false">AS44</f>
        <v>0</v>
      </c>
      <c r="AT50" s="789" t="n">
        <f aca="false">AT44</f>
        <v>0</v>
      </c>
      <c r="AU50" s="729" t="n">
        <f aca="false">AU44</f>
        <v>0</v>
      </c>
      <c r="AW50" s="7" t="n">
        <f aca="false">37.5*30</f>
        <v>1125</v>
      </c>
    </row>
    <row r="51" s="265" customFormat="true" ht="22.5" hidden="false" customHeight="true" outlineLevel="0" collapsed="false">
      <c r="A51" s="251" t="s">
        <v>250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514"/>
    </row>
    <row r="52" s="265" customFormat="true" ht="18" hidden="false" customHeight="true" outlineLevel="0" collapsed="false">
      <c r="A52" s="827" t="s">
        <v>293</v>
      </c>
      <c r="B52" s="827"/>
      <c r="C52" s="827"/>
      <c r="D52" s="827"/>
      <c r="E52" s="827"/>
      <c r="F52" s="827"/>
      <c r="G52" s="827"/>
      <c r="H52" s="827"/>
      <c r="I52" s="827"/>
      <c r="J52" s="827"/>
      <c r="K52" s="827"/>
      <c r="L52" s="827"/>
      <c r="M52" s="827"/>
      <c r="N52" s="827"/>
      <c r="O52" s="827"/>
      <c r="P52" s="827"/>
      <c r="Q52" s="827"/>
      <c r="R52" s="827"/>
      <c r="S52" s="827"/>
      <c r="T52" s="827"/>
      <c r="U52" s="827"/>
      <c r="V52" s="827"/>
      <c r="W52" s="827"/>
      <c r="X52" s="827"/>
      <c r="Y52" s="827"/>
      <c r="Z52" s="827"/>
      <c r="AA52" s="827"/>
      <c r="AB52" s="827"/>
      <c r="AC52" s="827"/>
      <c r="AD52" s="827"/>
      <c r="AE52" s="827"/>
      <c r="AF52" s="827"/>
      <c r="AG52" s="827"/>
      <c r="AH52" s="827"/>
      <c r="AI52" s="827"/>
      <c r="AJ52" s="827"/>
      <c r="AK52" s="827"/>
      <c r="AL52" s="827"/>
      <c r="AM52" s="827"/>
      <c r="AN52" s="827"/>
      <c r="AO52" s="827"/>
      <c r="AP52" s="827"/>
      <c r="AQ52" s="827"/>
      <c r="AR52" s="827"/>
      <c r="AS52" s="827"/>
      <c r="AT52" s="827"/>
      <c r="AU52" s="827"/>
      <c r="AV52" s="514"/>
    </row>
    <row r="53" s="265" customFormat="true" ht="30" hidden="false" customHeight="true" outlineLevel="0" collapsed="false">
      <c r="A53" s="768" t="s">
        <v>294</v>
      </c>
      <c r="B53" s="871" t="s">
        <v>79</v>
      </c>
      <c r="C53" s="195" t="n">
        <v>1</v>
      </c>
      <c r="D53" s="78"/>
      <c r="E53" s="78"/>
      <c r="F53" s="269"/>
      <c r="G53" s="872" t="n">
        <v>6.5</v>
      </c>
      <c r="H53" s="195" t="n">
        <f aca="false">G53*30</f>
        <v>195</v>
      </c>
      <c r="I53" s="125" t="n">
        <f aca="false">J53+K53+L53</f>
        <v>90</v>
      </c>
      <c r="J53" s="80" t="n">
        <v>45</v>
      </c>
      <c r="K53" s="78" t="n">
        <v>30</v>
      </c>
      <c r="L53" s="78" t="n">
        <v>15</v>
      </c>
      <c r="M53" s="70" t="n">
        <f aca="false">H53-I53</f>
        <v>105</v>
      </c>
      <c r="N53" s="75" t="n">
        <v>6</v>
      </c>
      <c r="O53" s="75"/>
      <c r="P53" s="78"/>
      <c r="Q53" s="195"/>
      <c r="R53" s="705"/>
      <c r="S53" s="705"/>
      <c r="T53" s="705" t="s">
        <v>80</v>
      </c>
      <c r="U53" s="705" t="s">
        <v>81</v>
      </c>
      <c r="V53" s="705" t="s">
        <v>82</v>
      </c>
      <c r="W53" s="705"/>
      <c r="X53" s="705"/>
      <c r="Y53" s="705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05"/>
      <c r="AK53" s="705"/>
      <c r="AL53" s="705"/>
      <c r="AM53" s="705"/>
      <c r="AN53" s="705"/>
      <c r="AO53" s="705"/>
      <c r="AP53" s="705"/>
      <c r="AQ53" s="705"/>
      <c r="AR53" s="705"/>
      <c r="AS53" s="705"/>
      <c r="AT53" s="705"/>
      <c r="AU53" s="706"/>
      <c r="AV53" s="514"/>
    </row>
    <row r="54" s="265" customFormat="true" ht="30.75" hidden="false" customHeight="true" outlineLevel="0" collapsed="false">
      <c r="A54" s="768" t="s">
        <v>295</v>
      </c>
      <c r="B54" s="871" t="s">
        <v>296</v>
      </c>
      <c r="C54" s="195"/>
      <c r="D54" s="78"/>
      <c r="E54" s="78" t="n">
        <v>2</v>
      </c>
      <c r="F54" s="269"/>
      <c r="G54" s="872" t="n">
        <v>1.5</v>
      </c>
      <c r="H54" s="195" t="n">
        <f aca="false">G54*30</f>
        <v>45</v>
      </c>
      <c r="I54" s="271" t="n">
        <v>18</v>
      </c>
      <c r="J54" s="271"/>
      <c r="K54" s="271"/>
      <c r="L54" s="271" t="n">
        <v>18</v>
      </c>
      <c r="M54" s="70" t="n">
        <f aca="false">H54-I54</f>
        <v>27</v>
      </c>
      <c r="N54" s="75"/>
      <c r="O54" s="75" t="n">
        <v>1</v>
      </c>
      <c r="P54" s="78" t="n">
        <v>1</v>
      </c>
      <c r="Q54" s="195"/>
      <c r="R54" s="705"/>
      <c r="S54" s="873" t="s">
        <v>56</v>
      </c>
      <c r="T54" s="705"/>
      <c r="U54" s="705"/>
      <c r="V54" s="705"/>
      <c r="W54" s="705"/>
      <c r="X54" s="705"/>
      <c r="Y54" s="705"/>
      <c r="Z54" s="705"/>
      <c r="AA54" s="705"/>
      <c r="AB54" s="705"/>
      <c r="AC54" s="705"/>
      <c r="AD54" s="705"/>
      <c r="AE54" s="705"/>
      <c r="AF54" s="705"/>
      <c r="AG54" s="705"/>
      <c r="AH54" s="705"/>
      <c r="AI54" s="705"/>
      <c r="AJ54" s="705"/>
      <c r="AK54" s="705"/>
      <c r="AL54" s="705"/>
      <c r="AM54" s="705"/>
      <c r="AN54" s="705"/>
      <c r="AO54" s="705"/>
      <c r="AP54" s="705"/>
      <c r="AQ54" s="705"/>
      <c r="AR54" s="705"/>
      <c r="AS54" s="705"/>
      <c r="AT54" s="705"/>
      <c r="AU54" s="706"/>
      <c r="AV54" s="514"/>
    </row>
    <row r="55" s="874" customFormat="true" ht="15.75" hidden="false" customHeight="false" outlineLevel="0" collapsed="false">
      <c r="A55" s="768" t="s">
        <v>297</v>
      </c>
      <c r="B55" s="871" t="s">
        <v>92</v>
      </c>
      <c r="C55" s="195"/>
      <c r="D55" s="78" t="n">
        <v>1</v>
      </c>
      <c r="E55" s="78"/>
      <c r="F55" s="278"/>
      <c r="G55" s="872" t="n">
        <v>4</v>
      </c>
      <c r="H55" s="195" t="n">
        <f aca="false">G55*30</f>
        <v>120</v>
      </c>
      <c r="I55" s="125" t="n">
        <f aca="false">SUM(J55:L55)</f>
        <v>60</v>
      </c>
      <c r="J55" s="80" t="n">
        <v>30</v>
      </c>
      <c r="K55" s="78" t="n">
        <v>15</v>
      </c>
      <c r="L55" s="78" t="n">
        <v>15</v>
      </c>
      <c r="M55" s="70" t="n">
        <f aca="false">H55-I55</f>
        <v>60</v>
      </c>
      <c r="N55" s="75" t="n">
        <v>4</v>
      </c>
      <c r="O55" s="75"/>
      <c r="P55" s="78"/>
      <c r="Q55" s="195"/>
      <c r="R55" s="266"/>
      <c r="S55" s="8"/>
      <c r="T55" s="8" t="s">
        <v>80</v>
      </c>
      <c r="U55" s="8" t="s">
        <v>81</v>
      </c>
      <c r="V55" s="8" t="s">
        <v>82</v>
      </c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706"/>
    </row>
    <row r="56" s="874" customFormat="true" ht="15.75" hidden="false" customHeight="false" outlineLevel="0" collapsed="false">
      <c r="A56" s="768" t="s">
        <v>298</v>
      </c>
      <c r="B56" s="694" t="s">
        <v>299</v>
      </c>
      <c r="C56" s="195"/>
      <c r="D56" s="78"/>
      <c r="E56" s="78"/>
      <c r="F56" s="278"/>
      <c r="G56" s="875" t="n">
        <v>6</v>
      </c>
      <c r="H56" s="854" t="n">
        <f aca="false">G56*30</f>
        <v>180</v>
      </c>
      <c r="I56" s="282" t="n">
        <v>90</v>
      </c>
      <c r="J56" s="283" t="n">
        <v>42</v>
      </c>
      <c r="K56" s="284" t="n">
        <v>30</v>
      </c>
      <c r="L56" s="284" t="n">
        <v>18</v>
      </c>
      <c r="M56" s="285" t="n">
        <f aca="false">H56-I56</f>
        <v>90</v>
      </c>
      <c r="N56" s="876"/>
      <c r="O56" s="876"/>
      <c r="P56" s="127"/>
      <c r="Q56" s="195"/>
      <c r="R56" s="266"/>
      <c r="S56" s="8"/>
      <c r="T56" s="8"/>
      <c r="U56" s="8"/>
      <c r="V56" s="8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706"/>
    </row>
    <row r="57" s="7" customFormat="true" ht="48.75" hidden="false" customHeight="true" outlineLevel="0" collapsed="false">
      <c r="A57" s="768" t="s">
        <v>300</v>
      </c>
      <c r="B57" s="877" t="s">
        <v>301</v>
      </c>
      <c r="C57" s="195"/>
      <c r="D57" s="337" t="n">
        <v>2</v>
      </c>
      <c r="E57" s="337"/>
      <c r="F57" s="878"/>
      <c r="G57" s="879" t="n">
        <v>3</v>
      </c>
      <c r="H57" s="828" t="n">
        <f aca="false">G57*30</f>
        <v>90</v>
      </c>
      <c r="I57" s="880" t="n">
        <f aca="false">SUM(J57:L57)</f>
        <v>45</v>
      </c>
      <c r="J57" s="738" t="n">
        <v>18</v>
      </c>
      <c r="K57" s="337" t="n">
        <v>27</v>
      </c>
      <c r="L57" s="337"/>
      <c r="M57" s="338" t="n">
        <f aca="false">H57-I57</f>
        <v>45</v>
      </c>
      <c r="N57" s="839"/>
      <c r="O57" s="839" t="n">
        <v>2.5</v>
      </c>
      <c r="P57" s="337" t="n">
        <v>2.5</v>
      </c>
      <c r="Q57" s="195"/>
      <c r="R57" s="266"/>
      <c r="S57" s="8" t="s">
        <v>36</v>
      </c>
      <c r="T57" s="8" t="e">
        <f aca="false">#REF!+T50+T38</f>
        <v>#VALUE!</v>
      </c>
      <c r="U57" s="8" t="e">
        <f aca="false">#REF!+U50+U38</f>
        <v>#VALUE!</v>
      </c>
      <c r="V57" s="8" t="e">
        <f aca="false">#REF!+V50+V38</f>
        <v>#VALUE!</v>
      </c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706"/>
      <c r="AV57" s="514"/>
      <c r="AW57" s="514" t="n">
        <f aca="false">N53+N55</f>
        <v>10</v>
      </c>
      <c r="AX57" s="514" t="n">
        <f aca="false">P54+P57+P58</f>
        <v>6</v>
      </c>
    </row>
    <row r="58" s="7" customFormat="true" ht="53.25" hidden="false" customHeight="true" outlineLevel="0" collapsed="false">
      <c r="A58" s="881" t="s">
        <v>302</v>
      </c>
      <c r="B58" s="882" t="s">
        <v>303</v>
      </c>
      <c r="C58" s="883"/>
      <c r="D58" s="884" t="n">
        <v>2</v>
      </c>
      <c r="E58" s="885"/>
      <c r="F58" s="886"/>
      <c r="G58" s="887" t="n">
        <v>3</v>
      </c>
      <c r="H58" s="888" t="n">
        <f aca="false">G58*30</f>
        <v>90</v>
      </c>
      <c r="I58" s="889" t="n">
        <f aca="false">SUM(J58:L58)</f>
        <v>45</v>
      </c>
      <c r="J58" s="890" t="n">
        <v>27</v>
      </c>
      <c r="K58" s="891"/>
      <c r="L58" s="891" t="n">
        <v>18</v>
      </c>
      <c r="M58" s="892" t="n">
        <f aca="false">H58-I58</f>
        <v>45</v>
      </c>
      <c r="N58" s="893"/>
      <c r="O58" s="894" t="n">
        <v>2.5</v>
      </c>
      <c r="P58" s="895" t="n">
        <v>2.5</v>
      </c>
      <c r="Q58" s="896"/>
      <c r="R58" s="897"/>
      <c r="S58" s="897"/>
      <c r="T58" s="898"/>
      <c r="U58" s="898"/>
      <c r="V58" s="898"/>
      <c r="W58" s="898"/>
      <c r="X58" s="898"/>
      <c r="Y58" s="898"/>
      <c r="Z58" s="898"/>
      <c r="AA58" s="898"/>
      <c r="AB58" s="898"/>
      <c r="AC58" s="898"/>
      <c r="AD58" s="898"/>
      <c r="AE58" s="898"/>
      <c r="AF58" s="898"/>
      <c r="AG58" s="898"/>
      <c r="AH58" s="898"/>
      <c r="AI58" s="898"/>
      <c r="AJ58" s="898"/>
      <c r="AK58" s="898"/>
      <c r="AL58" s="898"/>
      <c r="AM58" s="898"/>
      <c r="AN58" s="898"/>
      <c r="AO58" s="898"/>
      <c r="AP58" s="898"/>
      <c r="AQ58" s="898"/>
      <c r="AR58" s="898"/>
      <c r="AS58" s="898"/>
      <c r="AT58" s="898"/>
      <c r="AU58" s="899"/>
    </row>
    <row r="59" s="265" customFormat="true" ht="15.75" hidden="false" customHeight="false" outlineLevel="0" collapsed="false">
      <c r="A59" s="900" t="s">
        <v>304</v>
      </c>
      <c r="B59" s="901" t="s">
        <v>305</v>
      </c>
      <c r="C59" s="902"/>
      <c r="D59" s="903" t="n">
        <v>1</v>
      </c>
      <c r="E59" s="904"/>
      <c r="F59" s="905"/>
      <c r="G59" s="906" t="n">
        <v>4.5</v>
      </c>
      <c r="H59" s="907" t="n">
        <f aca="false">G59*30</f>
        <v>135</v>
      </c>
      <c r="I59" s="908" t="n">
        <f aca="false">J59+K59+L59</f>
        <v>45</v>
      </c>
      <c r="J59" s="909" t="n">
        <v>30</v>
      </c>
      <c r="K59" s="904"/>
      <c r="L59" s="904" t="n">
        <v>15</v>
      </c>
      <c r="M59" s="910" t="n">
        <f aca="false">H59-I59</f>
        <v>90</v>
      </c>
      <c r="N59" s="911" t="n">
        <v>3</v>
      </c>
      <c r="O59" s="912"/>
      <c r="P59" s="913"/>
      <c r="Q59" s="914"/>
      <c r="R59" s="690"/>
      <c r="S59" s="690" t="s">
        <v>75</v>
      </c>
      <c r="T59" s="690"/>
      <c r="U59" s="690"/>
      <c r="V59" s="690"/>
      <c r="W59" s="690"/>
      <c r="X59" s="690"/>
      <c r="Y59" s="690"/>
      <c r="Z59" s="690"/>
      <c r="AA59" s="690"/>
      <c r="AB59" s="690"/>
      <c r="AC59" s="690"/>
      <c r="AD59" s="690"/>
      <c r="AE59" s="690"/>
      <c r="AF59" s="690"/>
      <c r="AG59" s="690"/>
      <c r="AH59" s="690"/>
      <c r="AI59" s="690"/>
      <c r="AJ59" s="690"/>
      <c r="AK59" s="690"/>
      <c r="AL59" s="690"/>
      <c r="AM59" s="690"/>
      <c r="AN59" s="690"/>
      <c r="AO59" s="690"/>
      <c r="AP59" s="690"/>
      <c r="AQ59" s="690"/>
      <c r="AR59" s="690"/>
      <c r="AS59" s="690"/>
      <c r="AT59" s="690"/>
      <c r="AU59" s="692"/>
      <c r="AV59" s="915" t="n">
        <f aca="false">I59/H59</f>
        <v>0.333333333333333</v>
      </c>
      <c r="AW59" s="514" t="n">
        <f aca="false">N61+N63+N59</f>
        <v>10</v>
      </c>
      <c r="AX59" s="514" t="n">
        <f aca="false">P62+P63+P64</f>
        <v>5</v>
      </c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</row>
    <row r="60" s="265" customFormat="true" ht="47.25" hidden="false" customHeight="false" outlineLevel="0" collapsed="false">
      <c r="A60" s="916" t="s">
        <v>306</v>
      </c>
      <c r="B60" s="917" t="s">
        <v>307</v>
      </c>
      <c r="C60" s="839"/>
      <c r="D60" s="337"/>
      <c r="E60" s="337"/>
      <c r="F60" s="918"/>
      <c r="G60" s="831" t="n">
        <f aca="false">G61+G62</f>
        <v>5.5</v>
      </c>
      <c r="H60" s="832" t="n">
        <f aca="false">G60*30</f>
        <v>165</v>
      </c>
      <c r="I60" s="833" t="n">
        <f aca="false">SUM(I61:I62)</f>
        <v>78</v>
      </c>
      <c r="J60" s="833" t="n">
        <f aca="false">SUM(J61:J62)</f>
        <v>30</v>
      </c>
      <c r="K60" s="833" t="n">
        <f aca="false">SUM(K61:K62)</f>
        <v>0</v>
      </c>
      <c r="L60" s="833" t="n">
        <f aca="false">SUM(L61:L62)</f>
        <v>48</v>
      </c>
      <c r="M60" s="919" t="n">
        <f aca="false">SUM(M61:M62)</f>
        <v>87</v>
      </c>
      <c r="N60" s="920"/>
      <c r="O60" s="921"/>
      <c r="P60" s="922"/>
      <c r="Q60" s="923"/>
      <c r="R60" s="779"/>
      <c r="S60" s="779"/>
      <c r="T60" s="779"/>
      <c r="U60" s="779"/>
      <c r="V60" s="779"/>
      <c r="W60" s="779"/>
      <c r="X60" s="779"/>
      <c r="Y60" s="779"/>
      <c r="Z60" s="779"/>
      <c r="AA60" s="779"/>
      <c r="AB60" s="779"/>
      <c r="AC60" s="779"/>
      <c r="AD60" s="779"/>
      <c r="AE60" s="779"/>
      <c r="AF60" s="779"/>
      <c r="AG60" s="779"/>
      <c r="AH60" s="779"/>
      <c r="AI60" s="779"/>
      <c r="AJ60" s="779"/>
      <c r="AK60" s="779"/>
      <c r="AL60" s="779"/>
      <c r="AM60" s="779"/>
      <c r="AN60" s="779"/>
      <c r="AO60" s="779"/>
      <c r="AP60" s="779"/>
      <c r="AQ60" s="779"/>
      <c r="AR60" s="779"/>
      <c r="AS60" s="779"/>
      <c r="AT60" s="779"/>
      <c r="AU60" s="780"/>
      <c r="AV60" s="915" t="n">
        <f aca="false">I60/H60</f>
        <v>0.472727272727273</v>
      </c>
      <c r="AW60" s="514"/>
      <c r="AX60" s="514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</row>
    <row r="61" s="265" customFormat="true" ht="47.25" hidden="false" customHeight="false" outlineLevel="0" collapsed="false">
      <c r="A61" s="326" t="s">
        <v>308</v>
      </c>
      <c r="B61" s="924" t="s">
        <v>307</v>
      </c>
      <c r="C61" s="925" t="n">
        <v>1</v>
      </c>
      <c r="D61" s="386"/>
      <c r="E61" s="386"/>
      <c r="F61" s="926"/>
      <c r="G61" s="879" t="n">
        <v>4</v>
      </c>
      <c r="H61" s="927" t="n">
        <f aca="false">G61*30</f>
        <v>120</v>
      </c>
      <c r="I61" s="337" t="n">
        <f aca="false">SUM(J61+K61+L61)</f>
        <v>60</v>
      </c>
      <c r="J61" s="337" t="n">
        <v>30</v>
      </c>
      <c r="K61" s="337"/>
      <c r="L61" s="337" t="n">
        <v>30</v>
      </c>
      <c r="M61" s="928" t="n">
        <f aca="false">H61-I61</f>
        <v>60</v>
      </c>
      <c r="N61" s="920" t="n">
        <v>4</v>
      </c>
      <c r="O61" s="921"/>
      <c r="P61" s="922"/>
      <c r="Q61" s="923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779"/>
      <c r="AI61" s="779"/>
      <c r="AJ61" s="779"/>
      <c r="AK61" s="779"/>
      <c r="AL61" s="779"/>
      <c r="AM61" s="779"/>
      <c r="AN61" s="779"/>
      <c r="AO61" s="779"/>
      <c r="AP61" s="779"/>
      <c r="AQ61" s="779"/>
      <c r="AR61" s="779"/>
      <c r="AS61" s="779"/>
      <c r="AT61" s="779"/>
      <c r="AU61" s="780"/>
      <c r="AV61" s="915" t="n">
        <f aca="false">I61/H61</f>
        <v>0.5</v>
      </c>
      <c r="AW61" s="514"/>
      <c r="AX61" s="514"/>
      <c r="AY61" s="7"/>
      <c r="AZ61" s="7"/>
      <c r="BA61" s="929" t="n">
        <f aca="false">G59+G60+G63+G64</f>
        <v>18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</row>
    <row r="62" s="265" customFormat="true" ht="47.25" hidden="false" customHeight="false" outlineLevel="0" collapsed="false">
      <c r="A62" s="326" t="s">
        <v>309</v>
      </c>
      <c r="B62" s="924" t="s">
        <v>310</v>
      </c>
      <c r="C62" s="930"/>
      <c r="D62" s="931"/>
      <c r="E62" s="931" t="s">
        <v>311</v>
      </c>
      <c r="F62" s="932"/>
      <c r="G62" s="933" t="n">
        <v>1.5</v>
      </c>
      <c r="H62" s="927" t="n">
        <f aca="false">G62*30</f>
        <v>45</v>
      </c>
      <c r="I62" s="337" t="n">
        <f aca="false">J62+K62+L62</f>
        <v>18</v>
      </c>
      <c r="J62" s="337"/>
      <c r="K62" s="337"/>
      <c r="L62" s="337" t="n">
        <v>18</v>
      </c>
      <c r="M62" s="928" t="n">
        <f aca="false">H62-I62</f>
        <v>27</v>
      </c>
      <c r="N62" s="920"/>
      <c r="O62" s="921" t="n">
        <v>2</v>
      </c>
      <c r="P62" s="922" t="n">
        <v>2</v>
      </c>
      <c r="Q62" s="923"/>
      <c r="R62" s="779"/>
      <c r="S62" s="779"/>
      <c r="T62" s="779"/>
      <c r="U62" s="779"/>
      <c r="V62" s="779"/>
      <c r="W62" s="779"/>
      <c r="X62" s="779"/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779"/>
      <c r="AL62" s="779"/>
      <c r="AM62" s="779"/>
      <c r="AN62" s="779"/>
      <c r="AO62" s="779"/>
      <c r="AP62" s="779"/>
      <c r="AQ62" s="779"/>
      <c r="AR62" s="779"/>
      <c r="AS62" s="779"/>
      <c r="AT62" s="779"/>
      <c r="AU62" s="780"/>
      <c r="AV62" s="915" t="n">
        <f aca="false">I62/H62</f>
        <v>0.4</v>
      </c>
      <c r="AW62" s="514"/>
      <c r="AX62" s="514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</row>
    <row r="63" s="265" customFormat="true" ht="31.5" hidden="false" customHeight="false" outlineLevel="0" collapsed="false">
      <c r="A63" s="934" t="s">
        <v>312</v>
      </c>
      <c r="B63" s="935" t="s">
        <v>313</v>
      </c>
      <c r="C63" s="936"/>
      <c r="D63" s="733" t="n">
        <v>1</v>
      </c>
      <c r="E63" s="733"/>
      <c r="F63" s="734"/>
      <c r="G63" s="937" t="n">
        <v>4</v>
      </c>
      <c r="H63" s="938" t="n">
        <f aca="false">G63*30</f>
        <v>120</v>
      </c>
      <c r="I63" s="939" t="n">
        <f aca="false">SUM(J63:L63)</f>
        <v>45</v>
      </c>
      <c r="J63" s="940" t="n">
        <v>30</v>
      </c>
      <c r="K63" s="940"/>
      <c r="L63" s="940" t="n">
        <v>15</v>
      </c>
      <c r="M63" s="941" t="n">
        <f aca="false">H63-I63</f>
        <v>75</v>
      </c>
      <c r="N63" s="942" t="n">
        <v>3</v>
      </c>
      <c r="O63" s="943"/>
      <c r="P63" s="944"/>
      <c r="Q63" s="923"/>
      <c r="R63" s="779"/>
      <c r="S63" s="779"/>
      <c r="T63" s="779"/>
      <c r="U63" s="779"/>
      <c r="V63" s="779"/>
      <c r="W63" s="779"/>
      <c r="X63" s="779"/>
      <c r="Y63" s="779"/>
      <c r="Z63" s="779"/>
      <c r="AA63" s="779"/>
      <c r="AB63" s="779"/>
      <c r="AC63" s="779"/>
      <c r="AD63" s="779"/>
      <c r="AE63" s="779"/>
      <c r="AF63" s="779"/>
      <c r="AG63" s="779"/>
      <c r="AH63" s="779"/>
      <c r="AI63" s="779"/>
      <c r="AJ63" s="779"/>
      <c r="AK63" s="779"/>
      <c r="AL63" s="779"/>
      <c r="AM63" s="779"/>
      <c r="AN63" s="779"/>
      <c r="AO63" s="779"/>
      <c r="AP63" s="779"/>
      <c r="AQ63" s="779"/>
      <c r="AR63" s="779"/>
      <c r="AS63" s="779"/>
      <c r="AT63" s="779"/>
      <c r="AU63" s="780"/>
      <c r="AV63" s="915" t="n">
        <f aca="false">I63/H63</f>
        <v>0.375</v>
      </c>
      <c r="AW63" s="514"/>
      <c r="AX63" s="514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</row>
    <row r="64" s="265" customFormat="true" ht="36" hidden="false" customHeight="true" outlineLevel="0" collapsed="false">
      <c r="A64" s="945" t="s">
        <v>314</v>
      </c>
      <c r="B64" s="946" t="s">
        <v>315</v>
      </c>
      <c r="C64" s="947"/>
      <c r="D64" s="948" t="n">
        <v>2</v>
      </c>
      <c r="E64" s="948"/>
      <c r="F64" s="949"/>
      <c r="G64" s="950" t="n">
        <v>4</v>
      </c>
      <c r="H64" s="951" t="n">
        <f aca="false">G64*30</f>
        <v>120</v>
      </c>
      <c r="I64" s="952" t="n">
        <f aca="false">SUM(J64:L64)</f>
        <v>54</v>
      </c>
      <c r="J64" s="952" t="n">
        <v>27</v>
      </c>
      <c r="K64" s="952" t="n">
        <v>27</v>
      </c>
      <c r="L64" s="952"/>
      <c r="M64" s="953" t="n">
        <f aca="false">H64-I64</f>
        <v>66</v>
      </c>
      <c r="N64" s="954"/>
      <c r="O64" s="955" t="n">
        <v>3</v>
      </c>
      <c r="P64" s="956" t="n">
        <v>3</v>
      </c>
      <c r="Q64" s="957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958"/>
      <c r="AV64" s="915" t="n">
        <f aca="false">I64/H64</f>
        <v>0.45</v>
      </c>
      <c r="AW64" s="514"/>
      <c r="AX64" s="514"/>
      <c r="AY64" s="7" t="n">
        <f aca="false">G53+G54+G55+G56</f>
        <v>18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</row>
    <row r="65" s="514" customFormat="true" ht="39" hidden="true" customHeight="true" outlineLevel="0" collapsed="false">
      <c r="A65" s="959"/>
      <c r="B65" s="960"/>
      <c r="C65" s="961"/>
      <c r="D65" s="962"/>
      <c r="E65" s="962"/>
      <c r="F65" s="963"/>
      <c r="G65" s="964"/>
      <c r="H65" s="965"/>
      <c r="I65" s="966"/>
      <c r="J65" s="967"/>
      <c r="K65" s="967"/>
      <c r="L65" s="967"/>
      <c r="M65" s="968"/>
      <c r="N65" s="969"/>
      <c r="O65" s="970"/>
      <c r="P65" s="971"/>
      <c r="Q65" s="972"/>
      <c r="R65" s="973"/>
      <c r="S65" s="973"/>
      <c r="T65" s="973"/>
      <c r="U65" s="973"/>
      <c r="V65" s="973"/>
      <c r="W65" s="973"/>
      <c r="X65" s="973"/>
      <c r="Y65" s="973"/>
      <c r="Z65" s="973"/>
      <c r="AA65" s="973"/>
      <c r="AB65" s="973"/>
      <c r="AC65" s="973"/>
      <c r="AD65" s="973"/>
      <c r="AE65" s="973"/>
      <c r="AF65" s="973"/>
      <c r="AG65" s="973"/>
      <c r="AH65" s="973"/>
      <c r="AI65" s="973"/>
      <c r="AJ65" s="973"/>
      <c r="AK65" s="973"/>
      <c r="AL65" s="973"/>
      <c r="AM65" s="973"/>
      <c r="AN65" s="973"/>
      <c r="AO65" s="973"/>
      <c r="AP65" s="973"/>
      <c r="AQ65" s="973"/>
      <c r="AR65" s="973"/>
      <c r="AS65" s="973"/>
      <c r="AT65" s="973"/>
      <c r="AU65" s="974"/>
      <c r="AV65" s="915"/>
    </row>
    <row r="66" s="265" customFormat="true" ht="36" hidden="false" customHeight="true" outlineLevel="0" collapsed="false">
      <c r="A66" s="180" t="s">
        <v>316</v>
      </c>
      <c r="B66" s="975" t="s">
        <v>317</v>
      </c>
      <c r="C66" s="189"/>
      <c r="D66" s="107"/>
      <c r="E66" s="107"/>
      <c r="F66" s="976"/>
      <c r="G66" s="977" t="n">
        <v>6</v>
      </c>
      <c r="H66" s="189" t="n">
        <f aca="false">G66*30</f>
        <v>180</v>
      </c>
      <c r="I66" s="978" t="n">
        <f aca="false">J66+K66+L66</f>
        <v>90</v>
      </c>
      <c r="J66" s="58" t="n">
        <v>45</v>
      </c>
      <c r="K66" s="107"/>
      <c r="L66" s="107" t="n">
        <v>45</v>
      </c>
      <c r="M66" s="979" t="n">
        <f aca="false">H66-I66</f>
        <v>90</v>
      </c>
      <c r="N66" s="50"/>
      <c r="O66" s="980"/>
      <c r="P66" s="190"/>
      <c r="Q66" s="224"/>
      <c r="R66" s="981"/>
      <c r="S66" s="779"/>
      <c r="T66" s="779" t="s">
        <v>80</v>
      </c>
      <c r="U66" s="779" t="s">
        <v>81</v>
      </c>
      <c r="V66" s="779" t="s">
        <v>82</v>
      </c>
      <c r="W66" s="981"/>
      <c r="X66" s="981"/>
      <c r="Y66" s="981"/>
      <c r="Z66" s="981"/>
      <c r="AA66" s="981"/>
      <c r="AB66" s="981"/>
      <c r="AC66" s="981"/>
      <c r="AD66" s="981"/>
      <c r="AE66" s="981"/>
      <c r="AF66" s="981"/>
      <c r="AG66" s="981"/>
      <c r="AH66" s="981"/>
      <c r="AI66" s="981"/>
      <c r="AJ66" s="981"/>
      <c r="AK66" s="981"/>
      <c r="AL66" s="981"/>
      <c r="AM66" s="981"/>
      <c r="AN66" s="981"/>
      <c r="AO66" s="981"/>
      <c r="AP66" s="981"/>
      <c r="AQ66" s="981"/>
      <c r="AR66" s="981"/>
      <c r="AS66" s="981"/>
      <c r="AT66" s="981"/>
      <c r="AU66" s="982"/>
      <c r="AV66" s="514"/>
      <c r="AW66" s="514"/>
      <c r="AX66" s="514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</row>
    <row r="67" s="265" customFormat="true" ht="33.75" hidden="false" customHeight="true" outlineLevel="0" collapsed="false">
      <c r="A67" s="192" t="s">
        <v>318</v>
      </c>
      <c r="B67" s="983" t="s">
        <v>317</v>
      </c>
      <c r="C67" s="195" t="n">
        <v>2</v>
      </c>
      <c r="D67" s="78"/>
      <c r="E67" s="78"/>
      <c r="F67" s="984"/>
      <c r="G67" s="985" t="n">
        <v>5</v>
      </c>
      <c r="H67" s="195" t="n">
        <f aca="false">G67*30</f>
        <v>150</v>
      </c>
      <c r="I67" s="225" t="n">
        <f aca="false">J67+K67+L67</f>
        <v>72</v>
      </c>
      <c r="J67" s="80" t="n">
        <v>45</v>
      </c>
      <c r="K67" s="78"/>
      <c r="L67" s="78" t="n">
        <v>27</v>
      </c>
      <c r="M67" s="70" t="n">
        <f aca="false">H67-I67</f>
        <v>78</v>
      </c>
      <c r="N67" s="75"/>
      <c r="O67" s="855" t="n">
        <v>4</v>
      </c>
      <c r="P67" s="113" t="n">
        <v>4</v>
      </c>
      <c r="Q67" s="224"/>
      <c r="R67" s="981"/>
      <c r="S67" s="779"/>
      <c r="T67" s="779"/>
      <c r="U67" s="779"/>
      <c r="V67" s="779"/>
      <c r="W67" s="981"/>
      <c r="X67" s="981"/>
      <c r="Y67" s="981"/>
      <c r="Z67" s="981"/>
      <c r="AA67" s="981"/>
      <c r="AB67" s="981"/>
      <c r="AC67" s="981"/>
      <c r="AD67" s="981"/>
      <c r="AE67" s="981"/>
      <c r="AF67" s="981"/>
      <c r="AG67" s="981"/>
      <c r="AH67" s="981"/>
      <c r="AI67" s="981"/>
      <c r="AJ67" s="981"/>
      <c r="AK67" s="981"/>
      <c r="AL67" s="981"/>
      <c r="AM67" s="981"/>
      <c r="AN67" s="981"/>
      <c r="AO67" s="981"/>
      <c r="AP67" s="981"/>
      <c r="AQ67" s="981"/>
      <c r="AR67" s="981"/>
      <c r="AS67" s="981"/>
      <c r="AT67" s="981"/>
      <c r="AU67" s="982"/>
      <c r="AV67" s="514"/>
      <c r="AW67" s="514"/>
      <c r="AX67" s="514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</row>
    <row r="68" s="265" customFormat="true" ht="35.25" hidden="false" customHeight="true" outlineLevel="0" collapsed="false">
      <c r="A68" s="192" t="s">
        <v>319</v>
      </c>
      <c r="B68" s="983" t="s">
        <v>320</v>
      </c>
      <c r="C68" s="195"/>
      <c r="D68" s="78"/>
      <c r="E68" s="78"/>
      <c r="F68" s="984" t="n">
        <v>2</v>
      </c>
      <c r="G68" s="985" t="n">
        <v>1</v>
      </c>
      <c r="H68" s="195" t="n">
        <f aca="false">G68*30</f>
        <v>30</v>
      </c>
      <c r="I68" s="225" t="n">
        <f aca="false">J68+K68+L68</f>
        <v>18</v>
      </c>
      <c r="J68" s="80"/>
      <c r="K68" s="78"/>
      <c r="L68" s="78" t="n">
        <v>18</v>
      </c>
      <c r="M68" s="70" t="n">
        <f aca="false">H68-I68</f>
        <v>12</v>
      </c>
      <c r="N68" s="75"/>
      <c r="O68" s="855" t="n">
        <v>1</v>
      </c>
      <c r="P68" s="113" t="n">
        <v>1</v>
      </c>
      <c r="Q68" s="224"/>
      <c r="R68" s="981"/>
      <c r="S68" s="779"/>
      <c r="T68" s="779"/>
      <c r="U68" s="779"/>
      <c r="V68" s="779"/>
      <c r="W68" s="981"/>
      <c r="X68" s="981"/>
      <c r="Y68" s="981"/>
      <c r="Z68" s="981"/>
      <c r="AA68" s="981"/>
      <c r="AB68" s="981"/>
      <c r="AC68" s="981"/>
      <c r="AD68" s="981"/>
      <c r="AE68" s="981"/>
      <c r="AF68" s="981"/>
      <c r="AG68" s="981"/>
      <c r="AH68" s="981"/>
      <c r="AI68" s="981"/>
      <c r="AJ68" s="981"/>
      <c r="AK68" s="981"/>
      <c r="AL68" s="981"/>
      <c r="AM68" s="981"/>
      <c r="AN68" s="981"/>
      <c r="AO68" s="981"/>
      <c r="AP68" s="981"/>
      <c r="AQ68" s="981"/>
      <c r="AR68" s="981"/>
      <c r="AS68" s="981"/>
      <c r="AT68" s="981"/>
      <c r="AU68" s="982"/>
      <c r="AV68" s="514"/>
      <c r="AW68" s="514" t="n">
        <f aca="false">N69+N70+N71</f>
        <v>10</v>
      </c>
      <c r="AX68" s="514" t="n">
        <f aca="false">P67+P68</f>
        <v>5</v>
      </c>
      <c r="AY68" s="7"/>
      <c r="AZ68" s="7" t="n">
        <f aca="false">G66+G69+G70+G71</f>
        <v>18</v>
      </c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</row>
    <row r="69" s="265" customFormat="true" ht="18.75" hidden="false" customHeight="true" outlineLevel="0" collapsed="false">
      <c r="A69" s="768" t="s">
        <v>321</v>
      </c>
      <c r="B69" s="986" t="s">
        <v>322</v>
      </c>
      <c r="C69" s="224"/>
      <c r="D69" s="112" t="n">
        <v>1</v>
      </c>
      <c r="E69" s="112"/>
      <c r="F69" s="987"/>
      <c r="G69" s="988" t="n">
        <v>4</v>
      </c>
      <c r="H69" s="195" t="n">
        <f aca="false">G69*30</f>
        <v>120</v>
      </c>
      <c r="I69" s="453" t="n">
        <f aca="false">J69+K69+L69</f>
        <v>45</v>
      </c>
      <c r="J69" s="80" t="n">
        <v>30</v>
      </c>
      <c r="K69" s="78"/>
      <c r="L69" s="78" t="n">
        <v>15</v>
      </c>
      <c r="M69" s="70" t="n">
        <f aca="false">H69-I69</f>
        <v>75</v>
      </c>
      <c r="N69" s="989" t="n">
        <v>3</v>
      </c>
      <c r="O69" s="990"/>
      <c r="P69" s="78"/>
      <c r="Q69" s="224"/>
      <c r="R69" s="981"/>
      <c r="S69" s="779"/>
      <c r="T69" s="779"/>
      <c r="U69" s="779"/>
      <c r="V69" s="779"/>
      <c r="W69" s="981"/>
      <c r="X69" s="981"/>
      <c r="Y69" s="981"/>
      <c r="Z69" s="981"/>
      <c r="AA69" s="981"/>
      <c r="AB69" s="981"/>
      <c r="AC69" s="981"/>
      <c r="AD69" s="981"/>
      <c r="AE69" s="981"/>
      <c r="AF69" s="981"/>
      <c r="AG69" s="981"/>
      <c r="AH69" s="981"/>
      <c r="AI69" s="981"/>
      <c r="AJ69" s="981"/>
      <c r="AK69" s="981"/>
      <c r="AL69" s="981"/>
      <c r="AM69" s="981"/>
      <c r="AN69" s="981"/>
      <c r="AO69" s="981"/>
      <c r="AP69" s="981"/>
      <c r="AQ69" s="981"/>
      <c r="AR69" s="981"/>
      <c r="AS69" s="981"/>
      <c r="AT69" s="981"/>
      <c r="AU69" s="982"/>
      <c r="AV69" s="514"/>
      <c r="AW69" s="514"/>
      <c r="AX69" s="514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</row>
    <row r="70" s="265" customFormat="true" ht="18" hidden="false" customHeight="true" outlineLevel="0" collapsed="false">
      <c r="A70" s="768" t="s">
        <v>323</v>
      </c>
      <c r="B70" s="991" t="s">
        <v>324</v>
      </c>
      <c r="C70" s="195"/>
      <c r="D70" s="78" t="n">
        <v>1</v>
      </c>
      <c r="E70" s="78"/>
      <c r="F70" s="984"/>
      <c r="G70" s="985" t="n">
        <v>5</v>
      </c>
      <c r="H70" s="195" t="n">
        <f aca="false">G70*30</f>
        <v>150</v>
      </c>
      <c r="I70" s="225" t="n">
        <f aca="false">J70+K70+L70</f>
        <v>60</v>
      </c>
      <c r="J70" s="225" t="n">
        <v>30</v>
      </c>
      <c r="K70" s="225"/>
      <c r="L70" s="225" t="n">
        <v>30</v>
      </c>
      <c r="M70" s="70" t="n">
        <f aca="false">H70-I70</f>
        <v>90</v>
      </c>
      <c r="N70" s="75" t="n">
        <v>4</v>
      </c>
      <c r="O70" s="855"/>
      <c r="P70" s="121"/>
      <c r="Q70" s="224"/>
      <c r="R70" s="981"/>
      <c r="S70" s="779"/>
      <c r="T70" s="779"/>
      <c r="U70" s="779"/>
      <c r="V70" s="779"/>
      <c r="W70" s="981"/>
      <c r="X70" s="981"/>
      <c r="Y70" s="981"/>
      <c r="Z70" s="981"/>
      <c r="AA70" s="981"/>
      <c r="AB70" s="981"/>
      <c r="AC70" s="981"/>
      <c r="AD70" s="981"/>
      <c r="AE70" s="981"/>
      <c r="AF70" s="981"/>
      <c r="AG70" s="981"/>
      <c r="AH70" s="981"/>
      <c r="AI70" s="981"/>
      <c r="AJ70" s="981"/>
      <c r="AK70" s="981"/>
      <c r="AL70" s="981"/>
      <c r="AM70" s="981"/>
      <c r="AN70" s="981"/>
      <c r="AO70" s="981"/>
      <c r="AP70" s="981"/>
      <c r="AQ70" s="981"/>
      <c r="AR70" s="981"/>
      <c r="AS70" s="981"/>
      <c r="AT70" s="981"/>
      <c r="AU70" s="982"/>
      <c r="AV70" s="514"/>
      <c r="AW70" s="514"/>
      <c r="AX70" s="514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</row>
    <row r="71" s="7" customFormat="true" ht="19.5" hidden="false" customHeight="true" outlineLevel="0" collapsed="false">
      <c r="A71" s="272" t="s">
        <v>325</v>
      </c>
      <c r="B71" s="992" t="s">
        <v>326</v>
      </c>
      <c r="C71" s="993"/>
      <c r="D71" s="449" t="s">
        <v>327</v>
      </c>
      <c r="E71" s="449"/>
      <c r="F71" s="994"/>
      <c r="G71" s="995" t="n">
        <v>3</v>
      </c>
      <c r="H71" s="195" t="n">
        <f aca="false">G71*30</f>
        <v>90</v>
      </c>
      <c r="I71" s="71" t="n">
        <f aca="false">J71+K71+L71</f>
        <v>45</v>
      </c>
      <c r="J71" s="454" t="n">
        <v>30</v>
      </c>
      <c r="K71" s="454"/>
      <c r="L71" s="454" t="n">
        <v>15</v>
      </c>
      <c r="M71" s="73" t="n">
        <f aca="false">H71-I71</f>
        <v>45</v>
      </c>
      <c r="N71" s="224" t="n">
        <v>3</v>
      </c>
      <c r="O71" s="85"/>
      <c r="P71" s="78"/>
      <c r="Q71" s="195"/>
      <c r="R71" s="266"/>
      <c r="S71" s="8"/>
      <c r="T71" s="8"/>
      <c r="U71" s="8"/>
      <c r="V71" s="8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706"/>
    </row>
    <row r="72" s="7" customFormat="true" ht="18" hidden="false" customHeight="true" outlineLevel="0" collapsed="false">
      <c r="A72" s="250" t="s">
        <v>328</v>
      </c>
      <c r="B72" s="250"/>
      <c r="C72" s="250"/>
      <c r="D72" s="250"/>
      <c r="E72" s="250"/>
      <c r="F72" s="250"/>
      <c r="G72" s="996" t="n">
        <f aca="false">G53+G54+G55+G56</f>
        <v>18</v>
      </c>
      <c r="H72" s="997" t="n">
        <f aca="false">H53+H54+H55+H56</f>
        <v>540</v>
      </c>
      <c r="I72" s="997" t="n">
        <f aca="false">I53+I54+I55+I56</f>
        <v>258</v>
      </c>
      <c r="J72" s="997" t="n">
        <f aca="false">J53+J54+J55+J56</f>
        <v>117</v>
      </c>
      <c r="K72" s="997" t="n">
        <f aca="false">K53+K54+K55+K56</f>
        <v>75</v>
      </c>
      <c r="L72" s="997" t="n">
        <f aca="false">L53+L54+L55+L56</f>
        <v>66</v>
      </c>
      <c r="M72" s="997" t="n">
        <f aca="false">M53+M54+M55+M56</f>
        <v>282</v>
      </c>
      <c r="N72" s="996" t="n">
        <f aca="false">N53+N55+N57</f>
        <v>10</v>
      </c>
      <c r="O72" s="996" t="n">
        <v>6</v>
      </c>
      <c r="P72" s="996" t="n">
        <v>6</v>
      </c>
      <c r="Q72" s="996"/>
      <c r="R72" s="998" t="e">
        <f aca="false">SUM(#REF!)+SUM(#REF!)</f>
        <v>#REF!</v>
      </c>
      <c r="S72" s="998" t="e">
        <f aca="false">SUM(#REF!)+SUM(#REF!)</f>
        <v>#REF!</v>
      </c>
      <c r="T72" s="998" t="e">
        <f aca="false">SUM(#REF!)+SUM(#REF!)</f>
        <v>#REF!</v>
      </c>
      <c r="U72" s="998" t="e">
        <f aca="false">SUM(#REF!)+SUM(#REF!)</f>
        <v>#REF!</v>
      </c>
      <c r="V72" s="998" t="e">
        <f aca="false">SUM(#REF!)+SUM(#REF!)</f>
        <v>#REF!</v>
      </c>
      <c r="W72" s="998" t="e">
        <f aca="false">SUM(#REF!)+SUM(#REF!)</f>
        <v>#REF!</v>
      </c>
      <c r="X72" s="998" t="e">
        <f aca="false">SUM(#REF!)+SUM(#REF!)</f>
        <v>#REF!</v>
      </c>
      <c r="Y72" s="998" t="e">
        <f aca="false">SUM(#REF!)+SUM(#REF!)</f>
        <v>#REF!</v>
      </c>
      <c r="Z72" s="998" t="e">
        <f aca="false">SUM(#REF!)+SUM(#REF!)</f>
        <v>#REF!</v>
      </c>
      <c r="AA72" s="998" t="e">
        <f aca="false">SUM(#REF!)+SUM(#REF!)</f>
        <v>#REF!</v>
      </c>
      <c r="AB72" s="998" t="e">
        <f aca="false">SUM(#REF!)+SUM(#REF!)</f>
        <v>#REF!</v>
      </c>
      <c r="AC72" s="998" t="e">
        <f aca="false">SUM(#REF!)+SUM(#REF!)</f>
        <v>#REF!</v>
      </c>
      <c r="AD72" s="998" t="e">
        <f aca="false">SUM(#REF!)+SUM(#REF!)</f>
        <v>#REF!</v>
      </c>
      <c r="AE72" s="998" t="e">
        <f aca="false">SUM(#REF!)+SUM(#REF!)</f>
        <v>#REF!</v>
      </c>
      <c r="AF72" s="998" t="e">
        <f aca="false">SUM(#REF!)+SUM(#REF!)</f>
        <v>#REF!</v>
      </c>
      <c r="AG72" s="998" t="e">
        <f aca="false">SUM(#REF!)+SUM(#REF!)</f>
        <v>#REF!</v>
      </c>
      <c r="AH72" s="998" t="e">
        <f aca="false">SUM(#REF!)+SUM(#REF!)</f>
        <v>#REF!</v>
      </c>
      <c r="AI72" s="998" t="e">
        <f aca="false">SUM(#REF!)+SUM(#REF!)</f>
        <v>#REF!</v>
      </c>
      <c r="AJ72" s="998" t="e">
        <f aca="false">SUM(#REF!)+SUM(#REF!)</f>
        <v>#REF!</v>
      </c>
      <c r="AK72" s="998" t="e">
        <f aca="false">SUM(#REF!)+SUM(#REF!)</f>
        <v>#REF!</v>
      </c>
      <c r="AL72" s="998" t="e">
        <f aca="false">SUM(#REF!)+SUM(#REF!)</f>
        <v>#REF!</v>
      </c>
      <c r="AM72" s="998" t="e">
        <f aca="false">SUM(#REF!)+SUM(#REF!)</f>
        <v>#REF!</v>
      </c>
      <c r="AN72" s="998" t="e">
        <f aca="false">SUM(#REF!)+SUM(#REF!)</f>
        <v>#REF!</v>
      </c>
      <c r="AO72" s="998" t="e">
        <f aca="false">SUM(#REF!)+SUM(#REF!)</f>
        <v>#REF!</v>
      </c>
      <c r="AP72" s="998" t="e">
        <f aca="false">SUM(#REF!)+SUM(#REF!)</f>
        <v>#REF!</v>
      </c>
      <c r="AQ72" s="998" t="e">
        <f aca="false">SUM(#REF!)+SUM(#REF!)</f>
        <v>#REF!</v>
      </c>
      <c r="AR72" s="998" t="e">
        <f aca="false">SUM(#REF!)+SUM(#REF!)</f>
        <v>#REF!</v>
      </c>
      <c r="AS72" s="998" t="e">
        <f aca="false">SUM(#REF!)+SUM(#REF!)</f>
        <v>#REF!</v>
      </c>
      <c r="AT72" s="998" t="e">
        <f aca="false">SUM(#REF!)+SUM(#REF!)</f>
        <v>#REF!</v>
      </c>
      <c r="AU72" s="999" t="e">
        <f aca="false">SUM(#REF!)+SUM(#REF!)</f>
        <v>#REF!</v>
      </c>
    </row>
    <row r="73" s="7" customFormat="true" ht="18" hidden="false" customHeight="true" outlineLevel="0" collapsed="false">
      <c r="A73" s="750" t="s">
        <v>258</v>
      </c>
      <c r="B73" s="750"/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750"/>
      <c r="AD73" s="750"/>
      <c r="AE73" s="750"/>
      <c r="AF73" s="750"/>
      <c r="AG73" s="750"/>
      <c r="AH73" s="750"/>
      <c r="AI73" s="750"/>
      <c r="AJ73" s="750"/>
      <c r="AK73" s="750"/>
      <c r="AL73" s="750"/>
      <c r="AM73" s="750"/>
      <c r="AN73" s="750"/>
      <c r="AO73" s="750"/>
      <c r="AP73" s="750"/>
      <c r="AQ73" s="750"/>
      <c r="AR73" s="750"/>
      <c r="AS73" s="750"/>
      <c r="AT73" s="750"/>
      <c r="AU73" s="750"/>
      <c r="AV73" s="514"/>
      <c r="AW73" s="514"/>
      <c r="AX73" s="514"/>
    </row>
    <row r="74" s="265" customFormat="true" ht="18" hidden="false" customHeight="true" outlineLevel="0" collapsed="false">
      <c r="A74" s="827" t="s">
        <v>329</v>
      </c>
      <c r="B74" s="827"/>
      <c r="C74" s="827"/>
      <c r="D74" s="827"/>
      <c r="E74" s="827"/>
      <c r="F74" s="827"/>
      <c r="G74" s="827"/>
      <c r="H74" s="827"/>
      <c r="I74" s="827"/>
      <c r="J74" s="827"/>
      <c r="K74" s="827"/>
      <c r="L74" s="827"/>
      <c r="M74" s="827"/>
      <c r="N74" s="827"/>
      <c r="O74" s="827"/>
      <c r="P74" s="827"/>
      <c r="Q74" s="827"/>
      <c r="R74" s="827"/>
      <c r="S74" s="827"/>
      <c r="T74" s="827"/>
      <c r="U74" s="827"/>
      <c r="V74" s="827"/>
      <c r="W74" s="827"/>
      <c r="X74" s="827"/>
      <c r="Y74" s="827"/>
      <c r="Z74" s="827"/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  <c r="AL74" s="827"/>
      <c r="AM74" s="827"/>
      <c r="AN74" s="827"/>
      <c r="AO74" s="827"/>
      <c r="AP74" s="827"/>
      <c r="AQ74" s="827"/>
      <c r="AR74" s="827"/>
      <c r="AS74" s="827"/>
      <c r="AT74" s="827"/>
      <c r="AU74" s="827"/>
      <c r="AV74" s="514"/>
    </row>
    <row r="75" s="874" customFormat="true" ht="33" hidden="false" customHeight="true" outlineLevel="0" collapsed="false">
      <c r="A75" s="881" t="s">
        <v>330</v>
      </c>
      <c r="B75" s="1000" t="s">
        <v>331</v>
      </c>
      <c r="C75" s="1001" t="n">
        <v>3</v>
      </c>
      <c r="D75" s="1002"/>
      <c r="E75" s="1003"/>
      <c r="F75" s="1004"/>
      <c r="G75" s="1005" t="n">
        <v>7.5</v>
      </c>
      <c r="H75" s="1001" t="n">
        <f aca="false">G75*30</f>
        <v>225</v>
      </c>
      <c r="I75" s="1002" t="n">
        <f aca="false">J75+K75+L75</f>
        <v>75</v>
      </c>
      <c r="J75" s="1002" t="n">
        <v>30</v>
      </c>
      <c r="K75" s="1002" t="n">
        <v>15</v>
      </c>
      <c r="L75" s="1002" t="n">
        <v>30</v>
      </c>
      <c r="M75" s="1006" t="n">
        <f aca="false">H75-I75</f>
        <v>150</v>
      </c>
      <c r="N75" s="1007"/>
      <c r="O75" s="1008"/>
      <c r="P75" s="1009"/>
      <c r="Q75" s="1010" t="n">
        <v>5</v>
      </c>
      <c r="R75" s="1011"/>
      <c r="S75" s="1011"/>
      <c r="T75" s="1012"/>
      <c r="U75" s="1012"/>
      <c r="V75" s="1012"/>
      <c r="W75" s="1012"/>
      <c r="X75" s="1012"/>
      <c r="Y75" s="1012"/>
      <c r="Z75" s="1012"/>
      <c r="AA75" s="1012"/>
      <c r="AB75" s="1012"/>
      <c r="AC75" s="1012"/>
      <c r="AD75" s="1012"/>
      <c r="AE75" s="1012"/>
      <c r="AF75" s="1012"/>
      <c r="AG75" s="1012"/>
      <c r="AH75" s="1012"/>
      <c r="AI75" s="1012"/>
      <c r="AJ75" s="1012"/>
      <c r="AK75" s="1012"/>
      <c r="AL75" s="1012"/>
      <c r="AM75" s="1012"/>
      <c r="AN75" s="1012"/>
      <c r="AO75" s="1012"/>
      <c r="AP75" s="1012"/>
      <c r="AQ75" s="1012"/>
      <c r="AR75" s="1012"/>
      <c r="AS75" s="1012"/>
      <c r="AT75" s="1012"/>
      <c r="AU75" s="1013"/>
    </row>
    <row r="76" s="874" customFormat="true" ht="33" hidden="false" customHeight="true" outlineLevel="0" collapsed="false">
      <c r="A76" s="1014" t="s">
        <v>332</v>
      </c>
      <c r="B76" s="1015" t="s">
        <v>333</v>
      </c>
      <c r="C76" s="1016" t="n">
        <v>3</v>
      </c>
      <c r="D76" s="1017"/>
      <c r="E76" s="1018"/>
      <c r="F76" s="1019"/>
      <c r="G76" s="1020" t="n">
        <v>7.5</v>
      </c>
      <c r="H76" s="1016" t="n">
        <f aca="false">G76*30</f>
        <v>225</v>
      </c>
      <c r="I76" s="1017" t="n">
        <f aca="false">J76+K76+L76</f>
        <v>75</v>
      </c>
      <c r="J76" s="1017" t="n">
        <v>30</v>
      </c>
      <c r="K76" s="1017" t="n">
        <v>15</v>
      </c>
      <c r="L76" s="1017" t="n">
        <v>30</v>
      </c>
      <c r="M76" s="1021" t="n">
        <f aca="false">H76-I76</f>
        <v>150</v>
      </c>
      <c r="N76" s="1022"/>
      <c r="O76" s="1023"/>
      <c r="P76" s="1024"/>
      <c r="Q76" s="1025" t="n">
        <v>5</v>
      </c>
      <c r="R76" s="1023"/>
      <c r="S76" s="1023"/>
      <c r="T76" s="1026"/>
      <c r="U76" s="1026"/>
      <c r="V76" s="1026"/>
      <c r="W76" s="1026"/>
      <c r="X76" s="1026"/>
      <c r="Y76" s="1026"/>
      <c r="Z76" s="1026"/>
      <c r="AA76" s="1026"/>
      <c r="AB76" s="1026"/>
      <c r="AC76" s="1026"/>
      <c r="AD76" s="1026"/>
      <c r="AE76" s="1026"/>
      <c r="AF76" s="1026"/>
      <c r="AG76" s="1026"/>
      <c r="AH76" s="1026"/>
      <c r="AI76" s="1026"/>
      <c r="AJ76" s="1026"/>
      <c r="AK76" s="1026"/>
      <c r="AL76" s="1026"/>
      <c r="AM76" s="1026"/>
      <c r="AN76" s="1026"/>
      <c r="AO76" s="1026"/>
      <c r="AP76" s="1026"/>
      <c r="AQ76" s="1026"/>
      <c r="AR76" s="1026"/>
      <c r="AS76" s="1026"/>
      <c r="AT76" s="1026"/>
      <c r="AU76" s="1027"/>
    </row>
    <row r="77" s="874" customFormat="true" ht="15.75" hidden="false" customHeight="false" outlineLevel="0" collapsed="false">
      <c r="A77" s="1028" t="s">
        <v>334</v>
      </c>
      <c r="B77" s="1029" t="s">
        <v>335</v>
      </c>
      <c r="C77" s="1030" t="n">
        <v>3</v>
      </c>
      <c r="D77" s="1031"/>
      <c r="E77" s="1031"/>
      <c r="F77" s="1032"/>
      <c r="G77" s="1033" t="n">
        <v>7.5</v>
      </c>
      <c r="H77" s="1034" t="n">
        <f aca="false">G77*30</f>
        <v>225</v>
      </c>
      <c r="I77" s="323" t="n">
        <f aca="false">SUM(J77:L77)</f>
        <v>75</v>
      </c>
      <c r="J77" s="323" t="n">
        <v>45</v>
      </c>
      <c r="K77" s="323"/>
      <c r="L77" s="323" t="n">
        <v>30</v>
      </c>
      <c r="M77" s="324" t="n">
        <f aca="false">H77-I77</f>
        <v>150</v>
      </c>
      <c r="N77" s="1035"/>
      <c r="O77" s="1035"/>
      <c r="P77" s="323"/>
      <c r="Q77" s="1034" t="n">
        <v>5</v>
      </c>
      <c r="R77" s="1036"/>
      <c r="S77" s="1036"/>
      <c r="T77" s="1037"/>
      <c r="U77" s="1037"/>
      <c r="V77" s="1037"/>
      <c r="W77" s="1037"/>
      <c r="X77" s="1037"/>
      <c r="Y77" s="1037"/>
      <c r="Z77" s="1037"/>
      <c r="AA77" s="1037"/>
      <c r="AB77" s="1037"/>
      <c r="AC77" s="1037"/>
      <c r="AD77" s="1037"/>
      <c r="AE77" s="1037"/>
      <c r="AF77" s="1037"/>
      <c r="AG77" s="1037"/>
      <c r="AH77" s="1037"/>
      <c r="AI77" s="1037"/>
      <c r="AJ77" s="1037"/>
      <c r="AK77" s="1037"/>
      <c r="AL77" s="1037"/>
      <c r="AM77" s="1037"/>
      <c r="AN77" s="1037"/>
      <c r="AO77" s="1037"/>
      <c r="AP77" s="1037"/>
      <c r="AQ77" s="1037"/>
      <c r="AR77" s="1037"/>
      <c r="AS77" s="1037"/>
      <c r="AT77" s="1037"/>
      <c r="AU77" s="1038"/>
      <c r="AV77" s="915" t="n">
        <f aca="false">I77/H77</f>
        <v>0.333333333333333</v>
      </c>
    </row>
    <row r="78" s="874" customFormat="true" ht="32.25" hidden="false" customHeight="false" outlineLevel="0" collapsed="false">
      <c r="A78" s="1039" t="s">
        <v>336</v>
      </c>
      <c r="B78" s="1040" t="s">
        <v>337</v>
      </c>
      <c r="C78" s="1041" t="n">
        <v>3</v>
      </c>
      <c r="D78" s="948"/>
      <c r="E78" s="948"/>
      <c r="F78" s="1042"/>
      <c r="G78" s="1043" t="n">
        <v>7.5</v>
      </c>
      <c r="H78" s="589" t="n">
        <f aca="false">G78*30</f>
        <v>225</v>
      </c>
      <c r="I78" s="363" t="n">
        <f aca="false">SUM(J78:L78)</f>
        <v>75</v>
      </c>
      <c r="J78" s="363" t="n">
        <v>45</v>
      </c>
      <c r="K78" s="363"/>
      <c r="L78" s="363" t="n">
        <v>30</v>
      </c>
      <c r="M78" s="364" t="n">
        <f aca="false">H78-I78</f>
        <v>150</v>
      </c>
      <c r="N78" s="1044"/>
      <c r="O78" s="1044"/>
      <c r="P78" s="363"/>
      <c r="Q78" s="589" t="n">
        <v>5</v>
      </c>
      <c r="R78" s="1045"/>
      <c r="S78" s="1045"/>
      <c r="T78" s="1046"/>
      <c r="U78" s="1046"/>
      <c r="V78" s="1046"/>
      <c r="W78" s="1046"/>
      <c r="X78" s="1046"/>
      <c r="Y78" s="1046"/>
      <c r="Z78" s="1046"/>
      <c r="AA78" s="1046"/>
      <c r="AB78" s="1046"/>
      <c r="AC78" s="1046"/>
      <c r="AD78" s="1046"/>
      <c r="AE78" s="1046"/>
      <c r="AF78" s="1046"/>
      <c r="AG78" s="1046"/>
      <c r="AH78" s="1046"/>
      <c r="AI78" s="1046"/>
      <c r="AJ78" s="1046"/>
      <c r="AK78" s="1046"/>
      <c r="AL78" s="1046"/>
      <c r="AM78" s="1046"/>
      <c r="AN78" s="1046"/>
      <c r="AO78" s="1046"/>
      <c r="AP78" s="1046"/>
      <c r="AQ78" s="1046"/>
      <c r="AR78" s="1046"/>
      <c r="AS78" s="1046"/>
      <c r="AT78" s="1046"/>
      <c r="AU78" s="1047"/>
      <c r="AV78" s="915" t="n">
        <f aca="false">I78/H78</f>
        <v>0.333333333333333</v>
      </c>
      <c r="AX78" s="1048"/>
      <c r="AY78" s="1048"/>
      <c r="AZ78" s="1048"/>
      <c r="BA78" s="1048"/>
      <c r="BB78" s="1048"/>
    </row>
    <row r="79" s="7" customFormat="true" ht="21" hidden="false" customHeight="true" outlineLevel="0" collapsed="false">
      <c r="A79" s="61" t="s">
        <v>338</v>
      </c>
      <c r="B79" s="1049" t="s">
        <v>339</v>
      </c>
      <c r="C79" s="1050" t="n">
        <v>3</v>
      </c>
      <c r="D79" s="1051"/>
      <c r="E79" s="1051"/>
      <c r="F79" s="1052"/>
      <c r="G79" s="175" t="n">
        <v>7.5</v>
      </c>
      <c r="H79" s="160" t="n">
        <f aca="false">G79*30</f>
        <v>225</v>
      </c>
      <c r="I79" s="107" t="n">
        <f aca="false">SUM(J79:L79)</f>
        <v>75</v>
      </c>
      <c r="J79" s="127" t="n">
        <v>45</v>
      </c>
      <c r="K79" s="127"/>
      <c r="L79" s="127" t="n">
        <v>30</v>
      </c>
      <c r="M79" s="1053" t="n">
        <f aca="false">H79-I79</f>
        <v>150</v>
      </c>
      <c r="N79" s="876"/>
      <c r="O79" s="107"/>
      <c r="P79" s="127"/>
      <c r="Q79" s="160" t="n">
        <v>5</v>
      </c>
      <c r="R79" s="1054"/>
      <c r="S79" s="1054"/>
      <c r="T79" s="1054"/>
      <c r="U79" s="1054"/>
      <c r="V79" s="1054"/>
      <c r="W79" s="1054"/>
      <c r="X79" s="1054"/>
      <c r="Y79" s="1054"/>
      <c r="Z79" s="1054"/>
      <c r="AA79" s="1054"/>
      <c r="AB79" s="1054"/>
      <c r="AC79" s="1054"/>
      <c r="AD79" s="1054"/>
      <c r="AE79" s="1054"/>
      <c r="AF79" s="1054"/>
      <c r="AG79" s="1054"/>
      <c r="AH79" s="1054"/>
      <c r="AI79" s="1054"/>
      <c r="AJ79" s="1054"/>
      <c r="AK79" s="1054"/>
      <c r="AL79" s="1054"/>
      <c r="AM79" s="1054"/>
      <c r="AN79" s="1054"/>
      <c r="AO79" s="1054"/>
      <c r="AP79" s="1054"/>
      <c r="AQ79" s="1054"/>
      <c r="AR79" s="1054"/>
      <c r="AS79" s="1054"/>
      <c r="AT79" s="1054"/>
      <c r="AU79" s="1055"/>
      <c r="AV79" s="514"/>
      <c r="AW79" s="514"/>
      <c r="AX79" s="514"/>
    </row>
    <row r="80" s="7" customFormat="true" ht="21" hidden="false" customHeight="true" outlineLevel="0" collapsed="false">
      <c r="A80" s="707" t="s">
        <v>340</v>
      </c>
      <c r="B80" s="1056" t="s">
        <v>341</v>
      </c>
      <c r="C80" s="280"/>
      <c r="D80" s="90" t="n">
        <v>3</v>
      </c>
      <c r="E80" s="90"/>
      <c r="F80" s="1057"/>
      <c r="G80" s="1058" t="n">
        <v>7.5</v>
      </c>
      <c r="H80" s="280" t="n">
        <f aca="false">G80*30</f>
        <v>225</v>
      </c>
      <c r="I80" s="1059" t="n">
        <f aca="false">J80+K80+L80</f>
        <v>75</v>
      </c>
      <c r="J80" s="93" t="n">
        <v>45</v>
      </c>
      <c r="K80" s="90" t="n">
        <v>15</v>
      </c>
      <c r="L80" s="90" t="n">
        <v>15</v>
      </c>
      <c r="M80" s="91" t="n">
        <f aca="false">H80-I80</f>
        <v>150</v>
      </c>
      <c r="N80" s="75"/>
      <c r="O80" s="689"/>
      <c r="P80" s="1060"/>
      <c r="Q80" s="120" t="n">
        <v>5</v>
      </c>
      <c r="R80" s="1061"/>
      <c r="S80" s="1061"/>
      <c r="T80" s="1061"/>
      <c r="U80" s="1061"/>
      <c r="V80" s="1061"/>
      <c r="W80" s="1061"/>
      <c r="X80" s="1061"/>
      <c r="Y80" s="1061"/>
      <c r="Z80" s="1061"/>
      <c r="AA80" s="1061"/>
      <c r="AB80" s="1061"/>
      <c r="AC80" s="1061"/>
      <c r="AD80" s="1061"/>
      <c r="AE80" s="1061"/>
      <c r="AF80" s="1061"/>
      <c r="AG80" s="1061"/>
      <c r="AH80" s="1061"/>
      <c r="AI80" s="1061"/>
      <c r="AJ80" s="1061"/>
      <c r="AK80" s="1061"/>
      <c r="AL80" s="1061"/>
      <c r="AM80" s="1061"/>
      <c r="AN80" s="1061"/>
      <c r="AO80" s="1061"/>
      <c r="AP80" s="1061"/>
      <c r="AQ80" s="1061"/>
      <c r="AR80" s="1061"/>
      <c r="AS80" s="1061"/>
      <c r="AT80" s="1061"/>
      <c r="AU80" s="1062"/>
    </row>
    <row r="81" s="7" customFormat="true" ht="18" hidden="false" customHeight="true" outlineLevel="0" collapsed="false">
      <c r="A81" s="250" t="s">
        <v>342</v>
      </c>
      <c r="B81" s="250"/>
      <c r="C81" s="250"/>
      <c r="D81" s="250"/>
      <c r="E81" s="250"/>
      <c r="F81" s="250"/>
      <c r="G81" s="996" t="n">
        <f aca="false">G80+G79</f>
        <v>15</v>
      </c>
      <c r="H81" s="996" t="n">
        <f aca="false">H80+H79</f>
        <v>450</v>
      </c>
      <c r="I81" s="996" t="n">
        <f aca="false">I80+I79</f>
        <v>150</v>
      </c>
      <c r="J81" s="996" t="n">
        <f aca="false">J80+J79</f>
        <v>90</v>
      </c>
      <c r="K81" s="996" t="n">
        <v>30</v>
      </c>
      <c r="L81" s="996" t="n">
        <v>90</v>
      </c>
      <c r="M81" s="996" t="n">
        <f aca="false">M80+M79</f>
        <v>300</v>
      </c>
      <c r="N81" s="996" t="n">
        <v>0</v>
      </c>
      <c r="O81" s="996" t="n">
        <v>0</v>
      </c>
      <c r="P81" s="996" t="n">
        <v>0</v>
      </c>
      <c r="Q81" s="292" t="n">
        <f aca="false">Q80+Q79</f>
        <v>10</v>
      </c>
      <c r="R81" s="1063" t="e">
        <f aca="false">SUM(#REF!)+SUM(#REF!)</f>
        <v>#REF!</v>
      </c>
      <c r="S81" s="998" t="e">
        <f aca="false">SUM(#REF!)+SUM(#REF!)</f>
        <v>#REF!</v>
      </c>
      <c r="T81" s="998" t="e">
        <f aca="false">SUM(#REF!)+SUM(#REF!)</f>
        <v>#REF!</v>
      </c>
      <c r="U81" s="998" t="e">
        <f aca="false">SUM(#REF!)+SUM(#REF!)</f>
        <v>#REF!</v>
      </c>
      <c r="V81" s="998" t="e">
        <f aca="false">SUM(#REF!)+SUM(#REF!)</f>
        <v>#REF!</v>
      </c>
      <c r="W81" s="998" t="e">
        <f aca="false">SUM(#REF!)+SUM(#REF!)</f>
        <v>#REF!</v>
      </c>
      <c r="X81" s="998" t="e">
        <f aca="false">SUM(#REF!)+SUM(#REF!)</f>
        <v>#REF!</v>
      </c>
      <c r="Y81" s="998" t="e">
        <f aca="false">SUM(#REF!)+SUM(#REF!)</f>
        <v>#REF!</v>
      </c>
      <c r="Z81" s="998" t="e">
        <f aca="false">SUM(#REF!)+SUM(#REF!)</f>
        <v>#REF!</v>
      </c>
      <c r="AA81" s="998" t="e">
        <f aca="false">SUM(#REF!)+SUM(#REF!)</f>
        <v>#REF!</v>
      </c>
      <c r="AB81" s="998" t="e">
        <f aca="false">SUM(#REF!)+SUM(#REF!)</f>
        <v>#REF!</v>
      </c>
      <c r="AC81" s="998" t="e">
        <f aca="false">SUM(#REF!)+SUM(#REF!)</f>
        <v>#REF!</v>
      </c>
      <c r="AD81" s="998" t="e">
        <f aca="false">SUM(#REF!)+SUM(#REF!)</f>
        <v>#REF!</v>
      </c>
      <c r="AE81" s="998" t="e">
        <f aca="false">SUM(#REF!)+SUM(#REF!)</f>
        <v>#REF!</v>
      </c>
      <c r="AF81" s="998" t="e">
        <f aca="false">SUM(#REF!)+SUM(#REF!)</f>
        <v>#REF!</v>
      </c>
      <c r="AG81" s="998" t="e">
        <f aca="false">SUM(#REF!)+SUM(#REF!)</f>
        <v>#REF!</v>
      </c>
      <c r="AH81" s="998" t="e">
        <f aca="false">SUM(#REF!)+SUM(#REF!)</f>
        <v>#REF!</v>
      </c>
      <c r="AI81" s="998" t="e">
        <f aca="false">SUM(#REF!)+SUM(#REF!)</f>
        <v>#REF!</v>
      </c>
      <c r="AJ81" s="998" t="e">
        <f aca="false">SUM(#REF!)+SUM(#REF!)</f>
        <v>#REF!</v>
      </c>
      <c r="AK81" s="998" t="e">
        <f aca="false">SUM(#REF!)+SUM(#REF!)</f>
        <v>#REF!</v>
      </c>
      <c r="AL81" s="998" t="e">
        <f aca="false">SUM(#REF!)+SUM(#REF!)</f>
        <v>#REF!</v>
      </c>
      <c r="AM81" s="998" t="e">
        <f aca="false">SUM(#REF!)+SUM(#REF!)</f>
        <v>#REF!</v>
      </c>
      <c r="AN81" s="998" t="e">
        <f aca="false">SUM(#REF!)+SUM(#REF!)</f>
        <v>#REF!</v>
      </c>
      <c r="AO81" s="998" t="e">
        <f aca="false">SUM(#REF!)+SUM(#REF!)</f>
        <v>#REF!</v>
      </c>
      <c r="AP81" s="998" t="e">
        <f aca="false">SUM(#REF!)+SUM(#REF!)</f>
        <v>#REF!</v>
      </c>
      <c r="AQ81" s="998" t="e">
        <f aca="false">SUM(#REF!)+SUM(#REF!)</f>
        <v>#REF!</v>
      </c>
      <c r="AR81" s="998" t="e">
        <f aca="false">SUM(#REF!)+SUM(#REF!)</f>
        <v>#REF!</v>
      </c>
      <c r="AS81" s="998" t="e">
        <f aca="false">SUM(#REF!)+SUM(#REF!)</f>
        <v>#REF!</v>
      </c>
      <c r="AT81" s="998" t="e">
        <f aca="false">SUM(#REF!)+SUM(#REF!)</f>
        <v>#REF!</v>
      </c>
      <c r="AU81" s="999" t="e">
        <f aca="false">SUM(#REF!)+SUM(#REF!)</f>
        <v>#REF!</v>
      </c>
    </row>
    <row r="82" s="501" customFormat="true" ht="21.75" hidden="false" customHeight="true" outlineLevel="0" collapsed="false">
      <c r="A82" s="47" t="s">
        <v>343</v>
      </c>
      <c r="B82" s="47"/>
      <c r="C82" s="750"/>
      <c r="D82" s="750"/>
      <c r="E82" s="750"/>
      <c r="F82" s="750"/>
      <c r="G82" s="292" t="n">
        <f aca="false">G72+G50+G81</f>
        <v>36</v>
      </c>
      <c r="H82" s="292" t="n">
        <f aca="false">H72+H50+H81</f>
        <v>1080</v>
      </c>
      <c r="I82" s="292" t="n">
        <f aca="false">I72+I50+I81</f>
        <v>453</v>
      </c>
      <c r="J82" s="292" t="n">
        <f aca="false">J72+J50+J81</f>
        <v>237</v>
      </c>
      <c r="K82" s="292" t="n">
        <f aca="false">K72+K50+K81</f>
        <v>120</v>
      </c>
      <c r="L82" s="292" t="n">
        <f aca="false">L72+L50+L81</f>
        <v>156</v>
      </c>
      <c r="M82" s="292" t="n">
        <f aca="false">M72+M50+M81</f>
        <v>627</v>
      </c>
      <c r="N82" s="292" t="n">
        <f aca="false">N72+N50+N81</f>
        <v>13</v>
      </c>
      <c r="O82" s="292" t="n">
        <v>8.5</v>
      </c>
      <c r="P82" s="292" t="n">
        <f aca="false">P72+P50+P81</f>
        <v>8.5</v>
      </c>
      <c r="Q82" s="292" t="n">
        <f aca="false">Q72+Q50+Q81</f>
        <v>10</v>
      </c>
      <c r="R82" s="728" t="e">
        <f aca="false">SUM(#REF!)+SUM(#REF!)</f>
        <v>#REF!</v>
      </c>
      <c r="S82" s="728" t="e">
        <f aca="false">SUM(#REF!)+SUM(#REF!)</f>
        <v>#REF!</v>
      </c>
      <c r="T82" s="728" t="e">
        <f aca="false">SUM(#REF!)+SUM(#REF!)</f>
        <v>#REF!</v>
      </c>
      <c r="U82" s="728" t="e">
        <f aca="false">SUM(#REF!)+SUM(#REF!)</f>
        <v>#REF!</v>
      </c>
      <c r="V82" s="728" t="e">
        <f aca="false">SUM(#REF!)+SUM(#REF!)</f>
        <v>#REF!</v>
      </c>
      <c r="W82" s="728" t="e">
        <f aca="false">SUM(#REF!)+SUM(#REF!)</f>
        <v>#REF!</v>
      </c>
      <c r="X82" s="728" t="e">
        <f aca="false">SUM(#REF!)+SUM(#REF!)</f>
        <v>#REF!</v>
      </c>
      <c r="Y82" s="728" t="e">
        <f aca="false">SUM(#REF!)+SUM(#REF!)</f>
        <v>#REF!</v>
      </c>
      <c r="Z82" s="728" t="e">
        <f aca="false">SUM(#REF!)+SUM(#REF!)</f>
        <v>#REF!</v>
      </c>
      <c r="AA82" s="728" t="e">
        <f aca="false">SUM(#REF!)+SUM(#REF!)</f>
        <v>#REF!</v>
      </c>
      <c r="AB82" s="728" t="e">
        <f aca="false">SUM(#REF!)+SUM(#REF!)</f>
        <v>#REF!</v>
      </c>
      <c r="AC82" s="728" t="e">
        <f aca="false">SUM(#REF!)+SUM(#REF!)</f>
        <v>#REF!</v>
      </c>
      <c r="AD82" s="728" t="e">
        <f aca="false">SUM(#REF!)+SUM(#REF!)</f>
        <v>#REF!</v>
      </c>
      <c r="AE82" s="728" t="e">
        <f aca="false">SUM(#REF!)+SUM(#REF!)</f>
        <v>#REF!</v>
      </c>
      <c r="AF82" s="728" t="e">
        <f aca="false">SUM(#REF!)+SUM(#REF!)</f>
        <v>#REF!</v>
      </c>
      <c r="AG82" s="728" t="e">
        <f aca="false">SUM(#REF!)+SUM(#REF!)</f>
        <v>#REF!</v>
      </c>
      <c r="AH82" s="728" t="e">
        <f aca="false">SUM(#REF!)+SUM(#REF!)</f>
        <v>#REF!</v>
      </c>
      <c r="AI82" s="728" t="e">
        <f aca="false">SUM(#REF!)+SUM(#REF!)</f>
        <v>#REF!</v>
      </c>
      <c r="AJ82" s="728" t="e">
        <f aca="false">SUM(#REF!)+SUM(#REF!)</f>
        <v>#REF!</v>
      </c>
      <c r="AK82" s="728" t="e">
        <f aca="false">SUM(#REF!)+SUM(#REF!)</f>
        <v>#REF!</v>
      </c>
      <c r="AL82" s="728" t="e">
        <f aca="false">SUM(#REF!)+SUM(#REF!)</f>
        <v>#REF!</v>
      </c>
      <c r="AM82" s="728" t="e">
        <f aca="false">SUM(#REF!)+SUM(#REF!)</f>
        <v>#REF!</v>
      </c>
      <c r="AN82" s="728" t="e">
        <f aca="false">SUM(#REF!)+SUM(#REF!)</f>
        <v>#REF!</v>
      </c>
      <c r="AO82" s="728" t="e">
        <f aca="false">SUM(#REF!)+SUM(#REF!)</f>
        <v>#REF!</v>
      </c>
      <c r="AP82" s="728" t="e">
        <f aca="false">SUM(#REF!)+SUM(#REF!)</f>
        <v>#REF!</v>
      </c>
      <c r="AQ82" s="728" t="e">
        <f aca="false">SUM(#REF!)+SUM(#REF!)</f>
        <v>#REF!</v>
      </c>
      <c r="AR82" s="728" t="e">
        <f aca="false">SUM(#REF!)+SUM(#REF!)</f>
        <v>#REF!</v>
      </c>
      <c r="AS82" s="728" t="e">
        <f aca="false">SUM(#REF!)+SUM(#REF!)</f>
        <v>#REF!</v>
      </c>
      <c r="AT82" s="728" t="e">
        <f aca="false">SUM(#REF!)+SUM(#REF!)</f>
        <v>#REF!</v>
      </c>
      <c r="AU82" s="1064" t="e">
        <f aca="false">SUM(#REF!)+SUM(#REF!)</f>
        <v>#REF!</v>
      </c>
    </row>
    <row r="83" s="7" customFormat="true" ht="16.5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</row>
    <row r="84" s="7" customFormat="true" ht="16.5" hidden="false" customHeight="true" outlineLevel="0" collapsed="false">
      <c r="A84" s="1065" t="s">
        <v>344</v>
      </c>
      <c r="B84" s="1065"/>
      <c r="C84" s="1065"/>
      <c r="D84" s="1065"/>
      <c r="E84" s="1065"/>
      <c r="F84" s="1065"/>
      <c r="G84" s="1066" t="n">
        <f aca="false">G39+G82</f>
        <v>120</v>
      </c>
      <c r="H84" s="1066" t="n">
        <f aca="false">H39+H82</f>
        <v>3600</v>
      </c>
      <c r="I84" s="1066" t="n">
        <f aca="false">I39+I82</f>
        <v>990</v>
      </c>
      <c r="J84" s="1066" t="n">
        <f aca="false">J39+J82</f>
        <v>437</v>
      </c>
      <c r="K84" s="1066" t="n">
        <f aca="false">K39+K82</f>
        <v>189</v>
      </c>
      <c r="L84" s="1066" t="n">
        <f aca="false">L39+L82</f>
        <v>424</v>
      </c>
      <c r="M84" s="1066" t="n">
        <f aca="false">M39+M82</f>
        <v>1575</v>
      </c>
      <c r="N84" s="1066" t="n">
        <f aca="false">N39+N82</f>
        <v>23</v>
      </c>
      <c r="O84" s="1066" t="n">
        <v>22.5</v>
      </c>
      <c r="P84" s="1066" t="n">
        <f aca="false">P39+P82</f>
        <v>22.5</v>
      </c>
      <c r="Q84" s="1066" t="n">
        <f aca="false">Q39+Q82</f>
        <v>19</v>
      </c>
      <c r="R84" s="1066" t="e">
        <f aca="false">R39+#REF!+#REF!+R72</f>
        <v>#VALUE!</v>
      </c>
      <c r="S84" s="1066" t="e">
        <f aca="false">S39+#REF!+#REF!+S72</f>
        <v>#VALUE!</v>
      </c>
      <c r="T84" s="1066" t="e">
        <f aca="false">T39+#REF!+#REF!+T72</f>
        <v>#VALUE!</v>
      </c>
      <c r="U84" s="1066" t="e">
        <f aca="false">U39+#REF!+#REF!+U72</f>
        <v>#VALUE!</v>
      </c>
      <c r="V84" s="1066" t="e">
        <f aca="false">V39+#REF!+#REF!+V72</f>
        <v>#VALUE!</v>
      </c>
      <c r="W84" s="1066" t="e">
        <f aca="false">W39+#REF!+#REF!+W72</f>
        <v>#VALUE!</v>
      </c>
      <c r="X84" s="1066" t="e">
        <f aca="false">X39+#REF!+#REF!+X72</f>
        <v>#VALUE!</v>
      </c>
      <c r="Y84" s="1066" t="e">
        <f aca="false">Y39+#REF!+#REF!+Y72</f>
        <v>#VALUE!</v>
      </c>
      <c r="Z84" s="1066" t="e">
        <f aca="false">Z39+#REF!+#REF!+Z72</f>
        <v>#VALUE!</v>
      </c>
      <c r="AA84" s="1066" t="e">
        <f aca="false">AA39+#REF!+#REF!+AA72</f>
        <v>#VALUE!</v>
      </c>
      <c r="AB84" s="1066" t="e">
        <f aca="false">AB39+#REF!+#REF!+AB72</f>
        <v>#VALUE!</v>
      </c>
      <c r="AC84" s="1066" t="e">
        <f aca="false">AC39+#REF!+#REF!+AC72</f>
        <v>#VALUE!</v>
      </c>
      <c r="AD84" s="1066" t="e">
        <f aca="false">AD39+#REF!+#REF!+AD72</f>
        <v>#VALUE!</v>
      </c>
      <c r="AE84" s="1066" t="e">
        <f aca="false">AE39+#REF!+#REF!+AE72</f>
        <v>#VALUE!</v>
      </c>
      <c r="AF84" s="1066" t="e">
        <f aca="false">AF39+#REF!+#REF!+AF72</f>
        <v>#VALUE!</v>
      </c>
      <c r="AG84" s="1066" t="e">
        <f aca="false">AG39+#REF!+#REF!+AG72</f>
        <v>#VALUE!</v>
      </c>
      <c r="AH84" s="1066" t="e">
        <f aca="false">AH39+#REF!+#REF!+AH72</f>
        <v>#VALUE!</v>
      </c>
      <c r="AI84" s="1066" t="e">
        <f aca="false">AI39+#REF!+#REF!+AI72</f>
        <v>#VALUE!</v>
      </c>
      <c r="AJ84" s="1066" t="e">
        <f aca="false">AJ39+#REF!+#REF!+AJ72</f>
        <v>#VALUE!</v>
      </c>
      <c r="AK84" s="1066" t="e">
        <f aca="false">AK39+#REF!+#REF!+AK72</f>
        <v>#VALUE!</v>
      </c>
      <c r="AL84" s="1066" t="e">
        <f aca="false">AL39+#REF!+#REF!+AL72</f>
        <v>#VALUE!</v>
      </c>
      <c r="AM84" s="1066" t="e">
        <f aca="false">AM39+#REF!+#REF!+AM72</f>
        <v>#VALUE!</v>
      </c>
      <c r="AN84" s="1066" t="e">
        <f aca="false">AN39+#REF!+#REF!+AN72</f>
        <v>#VALUE!</v>
      </c>
      <c r="AO84" s="1066" t="e">
        <f aca="false">AO39+#REF!+#REF!+AO72</f>
        <v>#VALUE!</v>
      </c>
      <c r="AP84" s="1066" t="e">
        <f aca="false">AP39+#REF!+#REF!+AP72</f>
        <v>#VALUE!</v>
      </c>
      <c r="AQ84" s="1066" t="e">
        <f aca="false">AQ39+#REF!+#REF!+AQ72</f>
        <v>#VALUE!</v>
      </c>
      <c r="AR84" s="1066" t="e">
        <f aca="false">AR39+#REF!+#REF!+AR72</f>
        <v>#VALUE!</v>
      </c>
      <c r="AS84" s="1066" t="e">
        <f aca="false">AS39+#REF!+#REF!+AS72</f>
        <v>#VALUE!</v>
      </c>
      <c r="AT84" s="1066" t="e">
        <f aca="false">AT39+#REF!+#REF!+AT72</f>
        <v>#VALUE!</v>
      </c>
      <c r="AU84" s="1067" t="e">
        <f aca="false">AU39+#REF!+#REF!+AU72</f>
        <v>#VALUE!</v>
      </c>
    </row>
    <row r="85" s="7" customFormat="true" ht="16.5" hidden="false" customHeight="true" outlineLevel="0" collapsed="false">
      <c r="A85" s="1068" t="s">
        <v>142</v>
      </c>
      <c r="B85" s="1068"/>
      <c r="C85" s="1068"/>
      <c r="D85" s="1068"/>
      <c r="E85" s="1068"/>
      <c r="F85" s="1068"/>
      <c r="G85" s="1068"/>
      <c r="H85" s="1068"/>
      <c r="I85" s="1068"/>
      <c r="J85" s="1068"/>
      <c r="K85" s="1068"/>
      <c r="L85" s="1068"/>
      <c r="M85" s="1068"/>
      <c r="N85" s="483" t="n">
        <f aca="false">N84</f>
        <v>23</v>
      </c>
      <c r="O85" s="500" t="n">
        <v>22.5</v>
      </c>
      <c r="P85" s="500" t="n">
        <f aca="false">P84</f>
        <v>22.5</v>
      </c>
      <c r="Q85" s="500" t="n">
        <f aca="false">Q84</f>
        <v>19</v>
      </c>
      <c r="R85" s="501"/>
      <c r="S85" s="501"/>
      <c r="T85" s="501"/>
      <c r="U85" s="501"/>
      <c r="V85" s="501"/>
      <c r="W85" s="501"/>
      <c r="X85" s="501"/>
      <c r="Y85" s="165"/>
      <c r="Z85" s="165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483"/>
    </row>
    <row r="86" s="7" customFormat="true" ht="15.75" hidden="false" customHeight="true" outlineLevel="0" collapsed="false">
      <c r="A86" s="1069" t="s">
        <v>345</v>
      </c>
      <c r="B86" s="1069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503" t="n">
        <v>3</v>
      </c>
      <c r="O86" s="503"/>
      <c r="P86" s="504" t="n">
        <v>3</v>
      </c>
      <c r="Q86" s="505" t="n">
        <v>3</v>
      </c>
      <c r="Y86" s="8"/>
      <c r="Z86" s="8"/>
      <c r="AU86" s="483"/>
    </row>
    <row r="87" s="7" customFormat="true" ht="17.25" hidden="false" customHeight="true" outlineLevel="0" collapsed="false">
      <c r="A87" s="1069" t="s">
        <v>346</v>
      </c>
      <c r="B87" s="1069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504" t="n">
        <v>6</v>
      </c>
      <c r="O87" s="504"/>
      <c r="P87" s="504" t="n">
        <v>5</v>
      </c>
      <c r="Q87" s="504" t="n">
        <v>3</v>
      </c>
      <c r="R87" s="1070" t="e">
        <f aca="false">COUNTIF($D5:$D41,R$6)+COUNTIF($D55:$D72,R$6)+COUNTIF(#REF!,R$6)</f>
        <v>#REF!</v>
      </c>
      <c r="S87" s="1070" t="e">
        <f aca="false">COUNTIF($D5:$D41,S$6)+COUNTIF($D55:$D72,S$6)+COUNTIF(#REF!,S$6)</f>
        <v>#REF!</v>
      </c>
      <c r="T87" s="1070" t="e">
        <f aca="false">COUNTIF($D5:$D41,T$6)+COUNTIF($D55:$D72,T$6)+COUNTIF(#REF!,T$6)</f>
        <v>#REF!</v>
      </c>
      <c r="U87" s="1070" t="e">
        <f aca="false">COUNTIF($D5:$D41,U$6)+COUNTIF($D55:$D72,U$6)+COUNTIF(#REF!,U$6)</f>
        <v>#REF!</v>
      </c>
      <c r="V87" s="1070" t="e">
        <f aca="false">COUNTIF($D5:$D41,V$6)+COUNTIF($D55:$D72,V$6)+COUNTIF(#REF!,V$6)</f>
        <v>#REF!</v>
      </c>
      <c r="W87" s="1070" t="e">
        <f aca="false">COUNTIF($D5:$D41,W$6)+COUNTIF($D55:$D72,W$6)+COUNTIF(#REF!,W$6)</f>
        <v>#REF!</v>
      </c>
      <c r="X87" s="1070" t="e">
        <f aca="false">COUNTIF($D5:$D41,X$6)+COUNTIF($D55:$D72,X$6)+COUNTIF(#REF!,X$6)</f>
        <v>#REF!</v>
      </c>
      <c r="Y87" s="1070" t="e">
        <f aca="false">COUNTIF($D5:$D41,Y$6)+COUNTIF($D55:$D72,Y$6)+COUNTIF(#REF!,Y$6)</f>
        <v>#REF!</v>
      </c>
      <c r="Z87" s="1070" t="e">
        <f aca="false">COUNTIF($D5:$D41,Z$6)+COUNTIF($D55:$D72,Z$6)+COUNTIF(#REF!,Z$6)</f>
        <v>#REF!</v>
      </c>
      <c r="AA87" s="1070" t="e">
        <f aca="false">COUNTIF($D5:$D41,AA$6)+COUNTIF($D55:$D72,AA$6)+COUNTIF(#REF!,AA$6)</f>
        <v>#REF!</v>
      </c>
      <c r="AB87" s="1070" t="e">
        <f aca="false">COUNTIF($D5:$D41,AB$6)+COUNTIF($D55:$D72,AB$6)+COUNTIF(#REF!,AB$6)</f>
        <v>#REF!</v>
      </c>
      <c r="AC87" s="1070" t="e">
        <f aca="false">COUNTIF($D5:$D41,AC$6)+COUNTIF($D55:$D72,AC$6)+COUNTIF(#REF!,AC$6)</f>
        <v>#REF!</v>
      </c>
      <c r="AD87" s="1070" t="e">
        <f aca="false">COUNTIF($D5:$D41,AD$6)+COUNTIF($D55:$D72,AD$6)+COUNTIF(#REF!,AD$6)</f>
        <v>#REF!</v>
      </c>
      <c r="AE87" s="1070" t="e">
        <f aca="false">COUNTIF($D5:$D41,AE$6)+COUNTIF($D55:$D72,AE$6)+COUNTIF(#REF!,AE$6)</f>
        <v>#REF!</v>
      </c>
      <c r="AF87" s="1070" t="e">
        <f aca="false">COUNTIF($D5:$D41,AF$6)+COUNTIF($D55:$D72,AF$6)+COUNTIF(#REF!,AF$6)</f>
        <v>#REF!</v>
      </c>
      <c r="AG87" s="1070" t="e">
        <f aca="false">COUNTIF($D5:$D41,AG$6)+COUNTIF($D55:$D72,AG$6)+COUNTIF(#REF!,AG$6)</f>
        <v>#REF!</v>
      </c>
      <c r="AH87" s="1070" t="e">
        <f aca="false">COUNTIF($D5:$D41,AH$6)+COUNTIF($D55:$D72,AH$6)+COUNTIF(#REF!,AH$6)</f>
        <v>#REF!</v>
      </c>
      <c r="AI87" s="1070" t="e">
        <f aca="false">COUNTIF($D5:$D41,AI$6)+COUNTIF($D55:$D72,AI$6)+COUNTIF(#REF!,AI$6)</f>
        <v>#REF!</v>
      </c>
      <c r="AJ87" s="1070" t="e">
        <f aca="false">COUNTIF($D5:$D41,AJ$6)+COUNTIF($D55:$D72,AJ$6)+COUNTIF(#REF!,AJ$6)</f>
        <v>#REF!</v>
      </c>
      <c r="AK87" s="1070" t="e">
        <f aca="false">COUNTIF($D5:$D41,AK$6)+COUNTIF($D55:$D72,AK$6)+COUNTIF(#REF!,AK$6)</f>
        <v>#REF!</v>
      </c>
      <c r="AL87" s="1070" t="e">
        <f aca="false">COUNTIF($D5:$D41,AL$6)+COUNTIF($D55:$D72,AL$6)+COUNTIF(#REF!,AL$6)</f>
        <v>#REF!</v>
      </c>
      <c r="AM87" s="1070" t="e">
        <f aca="false">COUNTIF($D5:$D41,AM$6)+COUNTIF($D55:$D72,AM$6)+COUNTIF(#REF!,AM$6)</f>
        <v>#REF!</v>
      </c>
      <c r="AN87" s="1070" t="e">
        <f aca="false">COUNTIF($D5:$D41,AN$6)+COUNTIF($D55:$D72,AN$6)+COUNTIF(#REF!,AN$6)</f>
        <v>#REF!</v>
      </c>
      <c r="AO87" s="1070" t="e">
        <f aca="false">COUNTIF($D5:$D41,AO$6)+COUNTIF($D55:$D72,AO$6)+COUNTIF(#REF!,AO$6)</f>
        <v>#REF!</v>
      </c>
      <c r="AP87" s="1070" t="e">
        <f aca="false">COUNTIF($D5:$D41,AP$6)+COUNTIF($D55:$D72,AP$6)+COUNTIF(#REF!,AP$6)</f>
        <v>#REF!</v>
      </c>
      <c r="AQ87" s="1070" t="e">
        <f aca="false">COUNTIF($D5:$D41,AQ$6)+COUNTIF($D55:$D72,AQ$6)+COUNTIF(#REF!,AQ$6)</f>
        <v>#REF!</v>
      </c>
      <c r="AR87" s="1070" t="e">
        <f aca="false">COUNTIF($D5:$D41,AR$6)+COUNTIF($D55:$D72,AR$6)+COUNTIF(#REF!,AR$6)</f>
        <v>#REF!</v>
      </c>
      <c r="AS87" s="1070" t="e">
        <f aca="false">COUNTIF($D5:$D41,AS$6)+COUNTIF($D55:$D72,AS$6)+COUNTIF(#REF!,AS$6)</f>
        <v>#REF!</v>
      </c>
      <c r="AT87" s="1070" t="e">
        <f aca="false">COUNTIF($D5:$D41,AT$6)+COUNTIF($D55:$D72,AT$6)+COUNTIF(#REF!,AT$6)</f>
        <v>#REF!</v>
      </c>
      <c r="AU87" s="1070" t="n">
        <v>2</v>
      </c>
    </row>
    <row r="88" s="7" customFormat="true" ht="18" hidden="false" customHeight="true" outlineLevel="0" collapsed="false">
      <c r="A88" s="1069" t="s">
        <v>347</v>
      </c>
      <c r="B88" s="1069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70"/>
      <c r="O88" s="1070"/>
      <c r="P88" s="1070"/>
      <c r="Q88" s="1070"/>
      <c r="R88" s="1070" t="e">
        <f aca="false">COUNTIF($E5:$E41,R$6)+COUNTIF($E55:$E72,R$6)+COUNTIF(#REF!,R$6)</f>
        <v>#REF!</v>
      </c>
      <c r="S88" s="1070" t="e">
        <f aca="false">COUNTIF($E5:$E41,S$6)+COUNTIF($E55:$E72,S$6)+COUNTIF(#REF!,S$6)</f>
        <v>#REF!</v>
      </c>
      <c r="T88" s="1070" t="e">
        <f aca="false">COUNTIF($E5:$E41,T$6)+COUNTIF($E55:$E72,T$6)+COUNTIF(#REF!,T$6)</f>
        <v>#REF!</v>
      </c>
      <c r="U88" s="1070" t="e">
        <f aca="false">COUNTIF($E5:$E41,U$6)+COUNTIF($E55:$E72,U$6)+COUNTIF(#REF!,U$6)</f>
        <v>#REF!</v>
      </c>
      <c r="V88" s="1070" t="e">
        <f aca="false">COUNTIF($E5:$E41,V$6)+COUNTIF($E55:$E72,V$6)+COUNTIF(#REF!,V$6)</f>
        <v>#REF!</v>
      </c>
      <c r="W88" s="1070" t="e">
        <f aca="false">COUNTIF($E5:$E41,W$6)+COUNTIF($E55:$E72,W$6)+COUNTIF(#REF!,W$6)</f>
        <v>#REF!</v>
      </c>
      <c r="X88" s="1070" t="e">
        <f aca="false">COUNTIF($E5:$E41,X$6)+COUNTIF($E55:$E72,X$6)+COUNTIF(#REF!,X$6)</f>
        <v>#REF!</v>
      </c>
      <c r="Y88" s="1070" t="e">
        <f aca="false">COUNTIF($E5:$E41,Y$6)+COUNTIF($E55:$E72,Y$6)+COUNTIF(#REF!,Y$6)</f>
        <v>#REF!</v>
      </c>
      <c r="Z88" s="1070" t="e">
        <f aca="false">COUNTIF($E5:$E41,Z$6)+COUNTIF($E55:$E72,Z$6)+COUNTIF(#REF!,Z$6)</f>
        <v>#REF!</v>
      </c>
      <c r="AA88" s="1070" t="e">
        <f aca="false">COUNTIF($E5:$E41,AA$6)+COUNTIF($E55:$E72,AA$6)+COUNTIF(#REF!,AA$6)</f>
        <v>#REF!</v>
      </c>
      <c r="AB88" s="1070" t="e">
        <f aca="false">COUNTIF($E5:$E41,AB$6)+COUNTIF($E55:$E72,AB$6)+COUNTIF(#REF!,AB$6)</f>
        <v>#REF!</v>
      </c>
      <c r="AC88" s="1070" t="e">
        <f aca="false">COUNTIF($E5:$E41,AC$6)+COUNTIF($E55:$E72,AC$6)+COUNTIF(#REF!,AC$6)</f>
        <v>#REF!</v>
      </c>
      <c r="AD88" s="1070" t="e">
        <f aca="false">COUNTIF($E5:$E41,AD$6)+COUNTIF($E55:$E72,AD$6)+COUNTIF(#REF!,AD$6)</f>
        <v>#REF!</v>
      </c>
      <c r="AE88" s="1070" t="e">
        <f aca="false">COUNTIF($E5:$E41,AE$6)+COUNTIF($E55:$E72,AE$6)+COUNTIF(#REF!,AE$6)</f>
        <v>#REF!</v>
      </c>
      <c r="AF88" s="1070" t="e">
        <f aca="false">COUNTIF($E5:$E41,AF$6)+COUNTIF($E55:$E72,AF$6)+COUNTIF(#REF!,AF$6)</f>
        <v>#REF!</v>
      </c>
      <c r="AG88" s="1070" t="e">
        <f aca="false">COUNTIF($E5:$E41,AG$6)+COUNTIF($E55:$E72,AG$6)+COUNTIF(#REF!,AG$6)</f>
        <v>#REF!</v>
      </c>
      <c r="AH88" s="1070" t="e">
        <f aca="false">COUNTIF($E5:$E41,AH$6)+COUNTIF($E55:$E72,AH$6)+COUNTIF(#REF!,AH$6)</f>
        <v>#REF!</v>
      </c>
      <c r="AI88" s="1070" t="e">
        <f aca="false">COUNTIF($E5:$E41,AI$6)+COUNTIF($E55:$E72,AI$6)+COUNTIF(#REF!,AI$6)</f>
        <v>#REF!</v>
      </c>
      <c r="AJ88" s="1070" t="e">
        <f aca="false">COUNTIF($E5:$E41,AJ$6)+COUNTIF($E55:$E72,AJ$6)+COUNTIF(#REF!,AJ$6)</f>
        <v>#REF!</v>
      </c>
      <c r="AK88" s="1070" t="e">
        <f aca="false">COUNTIF($E5:$E41,AK$6)+COUNTIF($E55:$E72,AK$6)+COUNTIF(#REF!,AK$6)</f>
        <v>#REF!</v>
      </c>
      <c r="AL88" s="1070" t="e">
        <f aca="false">COUNTIF($E5:$E41,AL$6)+COUNTIF($E55:$E72,AL$6)+COUNTIF(#REF!,AL$6)</f>
        <v>#REF!</v>
      </c>
      <c r="AM88" s="1070" t="e">
        <f aca="false">COUNTIF($E5:$E41,AM$6)+COUNTIF($E55:$E72,AM$6)+COUNTIF(#REF!,AM$6)</f>
        <v>#REF!</v>
      </c>
      <c r="AN88" s="1070" t="e">
        <f aca="false">COUNTIF($E5:$E41,AN$6)+COUNTIF($E55:$E72,AN$6)+COUNTIF(#REF!,AN$6)</f>
        <v>#REF!</v>
      </c>
      <c r="AO88" s="1070" t="e">
        <f aca="false">COUNTIF($E5:$E41,AO$6)+COUNTIF($E55:$E72,AO$6)+COUNTIF(#REF!,AO$6)</f>
        <v>#REF!</v>
      </c>
      <c r="AP88" s="1070" t="e">
        <f aca="false">COUNTIF($E5:$E41,AP$6)+COUNTIF($E55:$E72,AP$6)+COUNTIF(#REF!,AP$6)</f>
        <v>#REF!</v>
      </c>
      <c r="AQ88" s="1070" t="e">
        <f aca="false">COUNTIF($E5:$E41,AQ$6)+COUNTIF($E55:$E72,AQ$6)+COUNTIF(#REF!,AQ$6)</f>
        <v>#REF!</v>
      </c>
      <c r="AR88" s="1070" t="e">
        <f aca="false">COUNTIF($E5:$E41,AR$6)+COUNTIF($E55:$E72,AR$6)+COUNTIF(#REF!,AR$6)</f>
        <v>#REF!</v>
      </c>
      <c r="AS88" s="1070" t="e">
        <f aca="false">COUNTIF($E5:$E41,AS$6)+COUNTIF($E55:$E72,AS$6)+COUNTIF(#REF!,AS$6)</f>
        <v>#REF!</v>
      </c>
      <c r="AT88" s="1070" t="e">
        <f aca="false">COUNTIF($E5:$E41,AT$6)+COUNTIF($E55:$E72,AT$6)+COUNTIF(#REF!,AT$6)</f>
        <v>#REF!</v>
      </c>
      <c r="AU88" s="1070"/>
    </row>
    <row r="89" s="7" customFormat="true" ht="17.25" hidden="false" customHeight="true" outlineLevel="0" collapsed="false">
      <c r="A89" s="1071" t="s">
        <v>348</v>
      </c>
      <c r="B89" s="1071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2"/>
      <c r="O89" s="1072"/>
      <c r="P89" s="1072" t="n">
        <v>1</v>
      </c>
      <c r="Q89" s="1072"/>
      <c r="R89" s="1072" t="e">
        <f aca="false">COUNTIF($F2:$F38,R$6)+COUNTIF($F55:$F71,R$6)+COUNTIF(#REF!,R$6)</f>
        <v>#REF!</v>
      </c>
      <c r="S89" s="1072" t="e">
        <f aca="false">COUNTIF($F2:$F38,S$6)+COUNTIF($F55:$F71,S$6)+COUNTIF(#REF!,S$6)</f>
        <v>#REF!</v>
      </c>
      <c r="T89" s="1072" t="e">
        <f aca="false">COUNTIF($F2:$F38,T$6)+COUNTIF($F55:$F71,T$6)+COUNTIF(#REF!,T$6)</f>
        <v>#REF!</v>
      </c>
      <c r="U89" s="1072" t="e">
        <f aca="false">COUNTIF($F2:$F38,U$6)+COUNTIF($F55:$F71,U$6)+COUNTIF(#REF!,U$6)</f>
        <v>#REF!</v>
      </c>
      <c r="V89" s="1072" t="e">
        <f aca="false">COUNTIF($F2:$F38,V$6)+COUNTIF($F55:$F71,V$6)+COUNTIF(#REF!,V$6)</f>
        <v>#REF!</v>
      </c>
      <c r="W89" s="1072" t="e">
        <f aca="false">COUNTIF($F2:$F38,W$6)+COUNTIF($F55:$F71,W$6)+COUNTIF(#REF!,W$6)</f>
        <v>#REF!</v>
      </c>
      <c r="X89" s="1072" t="e">
        <f aca="false">COUNTIF($F2:$F38,X$6)+COUNTIF($F55:$F71,X$6)+COUNTIF(#REF!,X$6)</f>
        <v>#REF!</v>
      </c>
      <c r="Y89" s="1072" t="e">
        <f aca="false">COUNTIF($F2:$F38,Y$6)+COUNTIF($F55:$F71,Y$6)+COUNTIF(#REF!,Y$6)</f>
        <v>#REF!</v>
      </c>
      <c r="Z89" s="1072" t="e">
        <f aca="false">COUNTIF($F2:$F38,Z$6)+COUNTIF($F55:$F71,Z$6)+COUNTIF(#REF!,Z$6)</f>
        <v>#REF!</v>
      </c>
      <c r="AA89" s="1072" t="e">
        <f aca="false">COUNTIF($F2:$F38,AA$6)+COUNTIF($F55:$F71,AA$6)+COUNTIF(#REF!,AA$6)</f>
        <v>#REF!</v>
      </c>
      <c r="AB89" s="1072" t="e">
        <f aca="false">COUNTIF($F2:$F38,AB$6)+COUNTIF($F55:$F71,AB$6)+COUNTIF(#REF!,AB$6)</f>
        <v>#REF!</v>
      </c>
      <c r="AC89" s="1072" t="e">
        <f aca="false">COUNTIF($F2:$F38,AC$6)+COUNTIF($F55:$F71,AC$6)+COUNTIF(#REF!,AC$6)</f>
        <v>#REF!</v>
      </c>
      <c r="AD89" s="1072" t="e">
        <f aca="false">COUNTIF($F2:$F38,AD$6)+COUNTIF($F55:$F71,AD$6)+COUNTIF(#REF!,AD$6)</f>
        <v>#REF!</v>
      </c>
      <c r="AE89" s="1072" t="e">
        <f aca="false">COUNTIF($F2:$F38,AE$6)+COUNTIF($F55:$F71,AE$6)+COUNTIF(#REF!,AE$6)</f>
        <v>#REF!</v>
      </c>
      <c r="AF89" s="1072" t="e">
        <f aca="false">COUNTIF($F2:$F38,AF$6)+COUNTIF($F55:$F71,AF$6)+COUNTIF(#REF!,AF$6)</f>
        <v>#REF!</v>
      </c>
      <c r="AG89" s="1072" t="e">
        <f aca="false">COUNTIF($F2:$F38,AG$6)+COUNTIF($F55:$F71,AG$6)+COUNTIF(#REF!,AG$6)</f>
        <v>#REF!</v>
      </c>
      <c r="AH89" s="1072" t="e">
        <f aca="false">COUNTIF($F2:$F38,AH$6)+COUNTIF($F55:$F71,AH$6)+COUNTIF(#REF!,AH$6)</f>
        <v>#REF!</v>
      </c>
      <c r="AI89" s="1072" t="e">
        <f aca="false">COUNTIF($F2:$F38,AI$6)+COUNTIF($F55:$F71,AI$6)+COUNTIF(#REF!,AI$6)</f>
        <v>#REF!</v>
      </c>
      <c r="AJ89" s="1072" t="e">
        <f aca="false">COUNTIF($F2:$F38,AJ$6)+COUNTIF($F55:$F71,AJ$6)+COUNTIF(#REF!,AJ$6)</f>
        <v>#REF!</v>
      </c>
      <c r="AK89" s="1072" t="e">
        <f aca="false">COUNTIF($F2:$F38,AK$6)+COUNTIF($F55:$F71,AK$6)+COUNTIF(#REF!,AK$6)</f>
        <v>#REF!</v>
      </c>
      <c r="AL89" s="1072" t="e">
        <f aca="false">COUNTIF($F2:$F38,AL$6)+COUNTIF($F55:$F71,AL$6)+COUNTIF(#REF!,AL$6)</f>
        <v>#REF!</v>
      </c>
      <c r="AM89" s="1072" t="e">
        <f aca="false">COUNTIF($F2:$F38,AM$6)+COUNTIF($F55:$F71,AM$6)+COUNTIF(#REF!,AM$6)</f>
        <v>#REF!</v>
      </c>
      <c r="AN89" s="1072" t="e">
        <f aca="false">COUNTIF($F2:$F38,AN$6)+COUNTIF($F55:$F71,AN$6)+COUNTIF(#REF!,AN$6)</f>
        <v>#REF!</v>
      </c>
      <c r="AO89" s="1072" t="e">
        <f aca="false">COUNTIF($F2:$F38,AO$6)+COUNTIF($F55:$F71,AO$6)+COUNTIF(#REF!,AO$6)</f>
        <v>#REF!</v>
      </c>
      <c r="AP89" s="1072" t="e">
        <f aca="false">COUNTIF($F2:$F38,AP$6)+COUNTIF($F55:$F71,AP$6)+COUNTIF(#REF!,AP$6)</f>
        <v>#REF!</v>
      </c>
      <c r="AQ89" s="1072" t="e">
        <f aca="false">COUNTIF($F2:$F38,AQ$6)+COUNTIF($F55:$F71,AQ$6)+COUNTIF(#REF!,AQ$6)</f>
        <v>#REF!</v>
      </c>
      <c r="AR89" s="1072" t="e">
        <f aca="false">COUNTIF($F2:$F38,AR$6)+COUNTIF($F55:$F71,AR$6)+COUNTIF(#REF!,AR$6)</f>
        <v>#REF!</v>
      </c>
      <c r="AS89" s="1072" t="e">
        <f aca="false">COUNTIF($F2:$F38,AS$6)+COUNTIF($F55:$F71,AS$6)+COUNTIF(#REF!,AS$6)</f>
        <v>#REF!</v>
      </c>
      <c r="AT89" s="1072" t="e">
        <f aca="false">COUNTIF($F2:$F38,AT$6)+COUNTIF($F55:$F71,AT$6)+COUNTIF(#REF!,AT$6)</f>
        <v>#REF!</v>
      </c>
      <c r="AU89" s="1072"/>
    </row>
    <row r="90" s="501" customFormat="true" ht="21.75" hidden="false" customHeight="true" outlineLevel="0" collapsed="false">
      <c r="A90" s="1073"/>
      <c r="B90" s="1074"/>
      <c r="C90" s="1074"/>
      <c r="D90" s="1074"/>
      <c r="E90" s="1074"/>
      <c r="F90" s="1074"/>
      <c r="G90" s="1074"/>
      <c r="H90" s="1074"/>
      <c r="I90" s="1074"/>
      <c r="J90" s="1074"/>
      <c r="K90" s="1074"/>
      <c r="L90" s="1074"/>
      <c r="M90" s="1074"/>
      <c r="N90" s="1066" t="n">
        <f aca="false">G12+G13+G15+G16+G21+G22+G23+G26+G28+G43+G53+G54+G55+G56+G33</f>
        <v>60</v>
      </c>
      <c r="O90" s="1066"/>
      <c r="P90" s="1066"/>
      <c r="Q90" s="1075" t="n">
        <f aca="false">G17+G29+G30+G37+G75+G76+G34</f>
        <v>60</v>
      </c>
      <c r="R90" s="1075"/>
      <c r="S90" s="1075"/>
      <c r="T90" s="1075"/>
      <c r="U90" s="1075"/>
      <c r="V90" s="1075"/>
      <c r="W90" s="1075"/>
      <c r="X90" s="1075"/>
      <c r="Y90" s="1075"/>
      <c r="Z90" s="1075"/>
      <c r="AA90" s="1075"/>
      <c r="AB90" s="1075"/>
      <c r="AC90" s="1075"/>
      <c r="AD90" s="1075"/>
      <c r="AE90" s="1075"/>
      <c r="AF90" s="1075"/>
      <c r="AG90" s="1075"/>
      <c r="AH90" s="1075"/>
      <c r="AI90" s="1075"/>
      <c r="AJ90" s="1075"/>
      <c r="AK90" s="1075"/>
      <c r="AL90" s="1075"/>
      <c r="AM90" s="1075"/>
      <c r="AN90" s="1075"/>
      <c r="AO90" s="1075"/>
      <c r="AP90" s="1075"/>
      <c r="AQ90" s="1075"/>
      <c r="AR90" s="1075"/>
      <c r="AS90" s="1075"/>
      <c r="AT90" s="1075"/>
      <c r="AU90" s="1075"/>
    </row>
    <row r="91" s="501" customFormat="true" ht="29.25" hidden="false" customHeight="true" outlineLevel="0" collapsed="false">
      <c r="A91" s="1076" t="s">
        <v>349</v>
      </c>
      <c r="B91" s="1076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97" t="s">
        <v>350</v>
      </c>
      <c r="O91" s="97"/>
      <c r="P91" s="483" t="n">
        <f aca="false">G39/G84*100</f>
        <v>70</v>
      </c>
      <c r="Q91" s="1077" t="s">
        <v>351</v>
      </c>
      <c r="R91" s="1075"/>
      <c r="S91" s="1075"/>
      <c r="T91" s="1075"/>
      <c r="U91" s="1075"/>
      <c r="V91" s="1075"/>
      <c r="W91" s="1075"/>
      <c r="X91" s="1075"/>
      <c r="Y91" s="1075"/>
      <c r="Z91" s="1075"/>
      <c r="AA91" s="1075"/>
      <c r="AB91" s="1075"/>
      <c r="AC91" s="1075"/>
      <c r="AD91" s="1075"/>
      <c r="AE91" s="1075"/>
      <c r="AF91" s="1075"/>
      <c r="AG91" s="1075"/>
      <c r="AH91" s="1075"/>
      <c r="AI91" s="1075"/>
      <c r="AJ91" s="1075"/>
      <c r="AK91" s="1075"/>
      <c r="AL91" s="1075"/>
      <c r="AM91" s="1075"/>
      <c r="AN91" s="1075"/>
      <c r="AO91" s="1075"/>
      <c r="AP91" s="1075"/>
      <c r="AQ91" s="1075"/>
      <c r="AR91" s="1075"/>
      <c r="AS91" s="1075"/>
      <c r="AT91" s="1075"/>
      <c r="AU91" s="1075" t="n">
        <f aca="false">G82/G84*100</f>
        <v>30</v>
      </c>
    </row>
    <row r="92" s="501" customFormat="true" ht="44.25" hidden="false" customHeight="true" outlineLevel="0" collapsed="false">
      <c r="A92" s="1076"/>
      <c r="B92" s="1076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97" t="s">
        <v>352</v>
      </c>
      <c r="O92" s="97"/>
      <c r="P92" s="97"/>
      <c r="Q92" s="97"/>
      <c r="R92" s="1078"/>
      <c r="S92" s="1078"/>
      <c r="T92" s="1078"/>
      <c r="U92" s="1078"/>
      <c r="V92" s="1078"/>
      <c r="W92" s="1078"/>
      <c r="X92" s="1078"/>
      <c r="Y92" s="1078"/>
      <c r="Z92" s="1078"/>
      <c r="AA92" s="1078"/>
      <c r="AB92" s="1078"/>
      <c r="AC92" s="1078"/>
      <c r="AD92" s="1078"/>
      <c r="AE92" s="1078"/>
      <c r="AF92" s="1078"/>
      <c r="AG92" s="1078"/>
      <c r="AH92" s="1078"/>
      <c r="AI92" s="1078"/>
      <c r="AJ92" s="1078"/>
      <c r="AK92" s="1078"/>
      <c r="AL92" s="1078"/>
      <c r="AM92" s="1078"/>
      <c r="AN92" s="1078"/>
      <c r="AO92" s="1078"/>
      <c r="AP92" s="1078"/>
      <c r="AQ92" s="1078"/>
      <c r="AR92" s="1078"/>
      <c r="AS92" s="1078"/>
      <c r="AT92" s="1078"/>
      <c r="AU92" s="1079" t="n">
        <f aca="false">(G81+G31)/G84*100</f>
        <v>30</v>
      </c>
    </row>
    <row r="93" s="501" customFormat="true" ht="21.75" hidden="false" customHeight="true" outlineLevel="0" collapsed="false">
      <c r="A93" s="1080" t="s">
        <v>353</v>
      </c>
      <c r="B93" s="1080"/>
      <c r="C93" s="1080"/>
      <c r="D93" s="1080"/>
      <c r="E93" s="1080"/>
      <c r="F93" s="1080"/>
      <c r="G93" s="1080"/>
      <c r="H93" s="1080"/>
      <c r="I93" s="1080"/>
      <c r="J93" s="1080"/>
      <c r="K93" s="1080"/>
      <c r="L93" s="1080"/>
      <c r="M93" s="1080"/>
      <c r="N93" s="1080"/>
      <c r="O93" s="1080"/>
      <c r="P93" s="1080"/>
      <c r="Q93" s="1080"/>
      <c r="R93" s="1080"/>
      <c r="S93" s="1080"/>
      <c r="T93" s="1080"/>
      <c r="U93" s="1080"/>
      <c r="V93" s="1080"/>
      <c r="W93" s="1080"/>
      <c r="X93" s="1080"/>
      <c r="Y93" s="1080"/>
      <c r="Z93" s="1080"/>
      <c r="AA93" s="1080"/>
      <c r="AB93" s="1080"/>
      <c r="AC93" s="1080"/>
      <c r="AD93" s="1080"/>
      <c r="AE93" s="1080"/>
      <c r="AF93" s="1080"/>
      <c r="AG93" s="1080"/>
      <c r="AH93" s="1080"/>
      <c r="AI93" s="1080"/>
      <c r="AJ93" s="1080"/>
      <c r="AK93" s="1080"/>
      <c r="AL93" s="1080"/>
      <c r="AM93" s="1080"/>
      <c r="AN93" s="1080"/>
      <c r="AO93" s="1080"/>
      <c r="AP93" s="1080"/>
      <c r="AQ93" s="1080"/>
      <c r="AR93" s="1080"/>
      <c r="AS93" s="1080"/>
      <c r="AT93" s="1080"/>
      <c r="AU93" s="1080"/>
    </row>
    <row r="94" s="7" customFormat="true" ht="28.5" hidden="false" customHeight="true" outlineLevel="0" collapsed="false">
      <c r="A94" s="1081" t="s">
        <v>327</v>
      </c>
      <c r="B94" s="1082" t="s">
        <v>53</v>
      </c>
      <c r="C94" s="578"/>
      <c r="D94" s="1083"/>
      <c r="E94" s="1084"/>
      <c r="F94" s="1085"/>
      <c r="G94" s="1086"/>
      <c r="H94" s="50"/>
      <c r="I94" s="1087"/>
      <c r="J94" s="107"/>
      <c r="K94" s="107"/>
      <c r="L94" s="107"/>
      <c r="M94" s="979"/>
      <c r="N94" s="1088" t="s">
        <v>55</v>
      </c>
      <c r="O94" s="1089"/>
      <c r="P94" s="1090" t="s">
        <v>55</v>
      </c>
      <c r="Q94" s="1091"/>
      <c r="R94" s="690"/>
      <c r="S94" s="690"/>
      <c r="T94" s="690"/>
      <c r="U94" s="690"/>
      <c r="V94" s="690"/>
      <c r="W94" s="690"/>
      <c r="X94" s="690"/>
      <c r="Y94" s="690"/>
      <c r="Z94" s="690"/>
      <c r="AA94" s="690"/>
      <c r="AB94" s="690"/>
      <c r="AC94" s="690"/>
      <c r="AD94" s="690"/>
      <c r="AE94" s="690"/>
      <c r="AF94" s="690"/>
      <c r="AG94" s="690"/>
      <c r="AH94" s="690"/>
      <c r="AI94" s="690"/>
      <c r="AJ94" s="690"/>
      <c r="AK94" s="690"/>
      <c r="AL94" s="690"/>
      <c r="AM94" s="690"/>
      <c r="AN94" s="690"/>
      <c r="AO94" s="690"/>
      <c r="AP94" s="690"/>
      <c r="AQ94" s="690"/>
      <c r="AR94" s="690"/>
      <c r="AS94" s="690"/>
      <c r="AT94" s="690"/>
      <c r="AU94" s="692"/>
    </row>
    <row r="95" s="501" customFormat="true" ht="48.75" hidden="false" customHeight="true" outlineLevel="0" collapsed="false">
      <c r="A95" s="1092" t="n">
        <v>2</v>
      </c>
      <c r="B95" s="1093" t="s">
        <v>354</v>
      </c>
      <c r="C95" s="1094" t="n">
        <v>2</v>
      </c>
      <c r="D95" s="1095" t="n">
        <v>1</v>
      </c>
      <c r="E95" s="1095"/>
      <c r="F95" s="1096"/>
      <c r="G95" s="1097" t="n">
        <v>6</v>
      </c>
      <c r="H95" s="1094" t="n">
        <f aca="false">G95*30</f>
        <v>180</v>
      </c>
      <c r="I95" s="1098" t="n">
        <f aca="false">J95+L95+K95</f>
        <v>99</v>
      </c>
      <c r="J95" s="1094"/>
      <c r="K95" s="1095"/>
      <c r="L95" s="1099" t="n">
        <v>99</v>
      </c>
      <c r="M95" s="1100" t="n">
        <f aca="false">H95-I95</f>
        <v>81</v>
      </c>
      <c r="N95" s="1101" t="n">
        <v>3</v>
      </c>
      <c r="O95" s="1101"/>
      <c r="P95" s="1099" t="n">
        <v>3</v>
      </c>
      <c r="Q95" s="1101"/>
      <c r="R95" s="1099"/>
      <c r="S95" s="1102"/>
      <c r="T95" s="1103"/>
      <c r="U95" s="1103"/>
      <c r="V95" s="1103"/>
      <c r="W95" s="1103"/>
      <c r="X95" s="1103"/>
      <c r="Y95" s="1103"/>
      <c r="Z95" s="1103"/>
      <c r="AA95" s="1103"/>
      <c r="AB95" s="1103"/>
      <c r="AC95" s="1103"/>
      <c r="AD95" s="1103"/>
      <c r="AE95" s="1103"/>
      <c r="AF95" s="1103"/>
      <c r="AG95" s="1103"/>
      <c r="AH95" s="1103"/>
      <c r="AI95" s="1103"/>
      <c r="AJ95" s="1103"/>
      <c r="AK95" s="1103"/>
      <c r="AL95" s="1103"/>
      <c r="AM95" s="1103"/>
      <c r="AN95" s="1103"/>
      <c r="AO95" s="1103"/>
      <c r="AP95" s="1103"/>
      <c r="AQ95" s="1103"/>
      <c r="AR95" s="1103"/>
      <c r="AS95" s="1103"/>
      <c r="AT95" s="1103"/>
      <c r="AU95" s="1104"/>
    </row>
    <row r="96" s="7" customFormat="true" ht="16.5" hidden="false" customHeight="true" outlineLevel="0" collapsed="false">
      <c r="A96" s="1105" t="s">
        <v>355</v>
      </c>
      <c r="B96" s="1105"/>
      <c r="C96" s="1105"/>
      <c r="D96" s="1105"/>
      <c r="E96" s="1105"/>
      <c r="F96" s="1105"/>
      <c r="G96" s="1105"/>
      <c r="H96" s="1105"/>
      <c r="I96" s="1105"/>
      <c r="J96" s="1105"/>
      <c r="K96" s="1105"/>
      <c r="L96" s="1105"/>
      <c r="M96" s="1105"/>
      <c r="N96" s="1105"/>
      <c r="O96" s="1105"/>
      <c r="P96" s="1105"/>
      <c r="Q96" s="1105"/>
      <c r="R96" s="1105"/>
      <c r="S96" s="1105"/>
      <c r="T96" s="1105"/>
      <c r="U96" s="1105"/>
      <c r="V96" s="1105"/>
      <c r="W96" s="1105"/>
      <c r="X96" s="1105"/>
      <c r="Y96" s="1105"/>
      <c r="Z96" s="1105"/>
      <c r="AA96" s="1105"/>
      <c r="AB96" s="1105"/>
      <c r="AC96" s="1105"/>
      <c r="AD96" s="1105"/>
      <c r="AE96" s="1105"/>
      <c r="AF96" s="1105"/>
      <c r="AG96" s="1105"/>
      <c r="AH96" s="1105"/>
      <c r="AI96" s="1105"/>
      <c r="AJ96" s="1105"/>
      <c r="AK96" s="1105"/>
      <c r="AL96" s="1105"/>
      <c r="AM96" s="1105"/>
      <c r="AN96" s="1105"/>
      <c r="AO96" s="1105"/>
      <c r="AP96" s="1105"/>
      <c r="AQ96" s="1105"/>
      <c r="AR96" s="1105"/>
      <c r="AS96" s="1105"/>
      <c r="AT96" s="1105"/>
      <c r="AU96" s="1105"/>
    </row>
    <row r="97" s="7" customFormat="true" ht="21.75" hidden="true" customHeight="true" outlineLevel="0" collapsed="false">
      <c r="A97" s="514"/>
      <c r="B97" s="519" t="s">
        <v>356</v>
      </c>
      <c r="C97" s="519"/>
      <c r="D97" s="519"/>
      <c r="E97" s="519"/>
      <c r="F97" s="519"/>
      <c r="G97" s="519"/>
      <c r="H97" s="519"/>
      <c r="I97" s="519"/>
      <c r="J97" s="519"/>
      <c r="K97" s="514"/>
      <c r="L97" s="514"/>
      <c r="M97" s="514"/>
      <c r="N97" s="464"/>
      <c r="O97" s="464"/>
      <c r="P97" s="515"/>
      <c r="Q97" s="1106"/>
      <c r="S97" s="7" t="s">
        <v>153</v>
      </c>
      <c r="T97" s="7" t="e">
        <f aca="false">#REF!-#REF!-#REF!</f>
        <v>#VALUE!</v>
      </c>
    </row>
    <row r="98" s="7" customFormat="true" ht="20.25" hidden="true" customHeight="true" outlineLevel="0" collapsed="false">
      <c r="A98" s="514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464"/>
      <c r="P98" s="515"/>
      <c r="Q98" s="1106"/>
    </row>
    <row r="99" s="7" customFormat="true" ht="22.5" hidden="false" customHeight="true" outlineLevel="0" collapsed="false">
      <c r="A99" s="513"/>
      <c r="B99" s="517" t="s">
        <v>357</v>
      </c>
      <c r="C99" s="514"/>
      <c r="D99" s="518"/>
      <c r="E99" s="518"/>
      <c r="F99" s="518"/>
      <c r="G99" s="514"/>
      <c r="H99" s="519" t="s">
        <v>358</v>
      </c>
      <c r="I99" s="519"/>
      <c r="J99" s="519"/>
      <c r="K99" s="519"/>
      <c r="L99" s="519"/>
      <c r="M99" s="514"/>
      <c r="N99" s="464"/>
      <c r="O99" s="464"/>
      <c r="P99" s="515"/>
      <c r="Q99" s="1106"/>
    </row>
    <row r="100" s="7" customFormat="true" ht="22.5" hidden="false" customHeight="true" outlineLevel="0" collapsed="false">
      <c r="A100" s="514"/>
      <c r="B100" s="1107" t="s">
        <v>158</v>
      </c>
      <c r="C100" s="514"/>
      <c r="D100" s="518"/>
      <c r="E100" s="518"/>
      <c r="F100" s="518"/>
      <c r="G100" s="514"/>
      <c r="H100" s="519" t="s">
        <v>359</v>
      </c>
      <c r="I100" s="519"/>
      <c r="J100" s="519"/>
      <c r="K100" s="519"/>
      <c r="L100" s="519"/>
      <c r="M100" s="514"/>
      <c r="N100" s="464"/>
      <c r="O100" s="464"/>
      <c r="P100" s="515"/>
      <c r="Q100" s="1106"/>
    </row>
    <row r="101" s="7" customFormat="true" ht="15.75" hidden="false" customHeight="false" outlineLevel="0" collapsed="false">
      <c r="A101" s="514"/>
      <c r="B101" s="1107" t="s">
        <v>360</v>
      </c>
      <c r="C101" s="514"/>
      <c r="D101" s="518"/>
      <c r="E101" s="518"/>
      <c r="F101" s="518"/>
      <c r="G101" s="514"/>
      <c r="H101" s="519" t="s">
        <v>361</v>
      </c>
      <c r="I101" s="519"/>
      <c r="J101" s="519"/>
      <c r="K101" s="519"/>
      <c r="L101" s="519"/>
      <c r="M101" s="514"/>
      <c r="N101" s="514"/>
      <c r="O101" s="514"/>
      <c r="P101" s="520"/>
      <c r="Q101" s="514"/>
    </row>
    <row r="102" s="7" customFormat="true" ht="15.75" hidden="false" customHeight="false" outlineLevel="0" collapsed="false">
      <c r="A102" s="514"/>
      <c r="B102" s="517" t="s">
        <v>160</v>
      </c>
      <c r="C102" s="514"/>
      <c r="D102" s="522"/>
      <c r="E102" s="522"/>
      <c r="F102" s="522"/>
      <c r="G102" s="514"/>
      <c r="H102" s="519" t="s">
        <v>362</v>
      </c>
      <c r="I102" s="519"/>
      <c r="J102" s="519"/>
      <c r="K102" s="519"/>
      <c r="L102" s="519"/>
      <c r="M102" s="514"/>
      <c r="N102" s="514"/>
      <c r="O102" s="514"/>
      <c r="P102" s="514"/>
      <c r="Q102" s="514"/>
    </row>
    <row r="103" s="7" customFormat="true" ht="15.75" hidden="false" customHeight="false" outlineLevel="0" collapsed="false">
      <c r="A103" s="514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14"/>
    </row>
    <row r="104" s="7" customFormat="true" ht="15.75" hidden="false" customHeight="false" outlineLevel="0" collapsed="false">
      <c r="A104" s="1"/>
      <c r="B104" s="530"/>
      <c r="C104" s="531"/>
      <c r="D104" s="531"/>
      <c r="E104" s="531"/>
      <c r="F104" s="530"/>
      <c r="G104" s="530"/>
      <c r="H104" s="530"/>
      <c r="I104" s="530"/>
      <c r="J104" s="530"/>
      <c r="K104" s="530"/>
      <c r="L104" s="531"/>
      <c r="M104" s="531"/>
      <c r="N104" s="531"/>
      <c r="O104" s="531"/>
      <c r="P104" s="532"/>
      <c r="Q104" s="532"/>
      <c r="Y104" s="8"/>
      <c r="Z104" s="8"/>
    </row>
    <row r="105" s="7" customFormat="true" ht="15.75" hidden="false" customHeight="false" outlineLevel="0" collapsed="false">
      <c r="A105" s="1"/>
      <c r="B105" s="530"/>
      <c r="C105" s="531"/>
      <c r="D105" s="531"/>
      <c r="E105" s="531"/>
      <c r="F105" s="530"/>
      <c r="G105" s="530"/>
      <c r="H105" s="530"/>
      <c r="I105" s="530"/>
      <c r="J105" s="530"/>
      <c r="K105" s="530"/>
      <c r="L105" s="531"/>
      <c r="M105" s="531"/>
      <c r="N105" s="531"/>
      <c r="O105" s="531"/>
      <c r="P105" s="532"/>
      <c r="Q105" s="532"/>
      <c r="Y105" s="8"/>
      <c r="Z105" s="8"/>
    </row>
    <row r="106" s="7" customFormat="true" ht="15.75" hidden="false" customHeight="false" outlineLevel="0" collapsed="false">
      <c r="A106" s="1"/>
      <c r="B106" s="530"/>
      <c r="C106" s="531"/>
      <c r="D106" s="531"/>
      <c r="E106" s="531"/>
      <c r="F106" s="530"/>
      <c r="G106" s="530"/>
      <c r="H106" s="530"/>
      <c r="I106" s="530"/>
      <c r="J106" s="530"/>
      <c r="K106" s="530"/>
      <c r="L106" s="531"/>
      <c r="M106" s="531"/>
      <c r="N106" s="531"/>
      <c r="O106" s="531"/>
      <c r="P106" s="532"/>
      <c r="Q106" s="53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535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5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5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7"/>
      <c r="S138" s="7"/>
      <c r="T138" s="7"/>
      <c r="U138" s="7"/>
      <c r="V138" s="7"/>
      <c r="W138" s="7"/>
      <c r="X138" s="7"/>
      <c r="Y138" s="8"/>
      <c r="Z138" s="8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535"/>
      <c r="S140" s="535"/>
      <c r="T140" s="535"/>
      <c r="U140" s="535"/>
      <c r="V140" s="535"/>
      <c r="W140" s="535"/>
      <c r="X140" s="535"/>
      <c r="Y140" s="536"/>
      <c r="Z140" s="536"/>
      <c r="AA140" s="535"/>
      <c r="AB140" s="535"/>
      <c r="AC140" s="535"/>
      <c r="AD140" s="535"/>
      <c r="AE140" s="535"/>
      <c r="AF140" s="535"/>
      <c r="AG140" s="535"/>
      <c r="AH140" s="535"/>
      <c r="AI140" s="535"/>
      <c r="AJ140" s="535"/>
      <c r="AK140" s="535"/>
      <c r="AL140" s="535"/>
      <c r="AM140" s="535"/>
      <c r="AN140" s="535"/>
      <c r="AO140" s="535"/>
      <c r="AP140" s="535"/>
      <c r="AQ140" s="535"/>
      <c r="AR140" s="535"/>
      <c r="AS140" s="535"/>
      <c r="AT140" s="535"/>
      <c r="AU140" s="535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535"/>
      <c r="S141" s="535"/>
      <c r="T141" s="535"/>
      <c r="U141" s="535"/>
      <c r="V141" s="535"/>
      <c r="W141" s="535"/>
      <c r="X141" s="535"/>
      <c r="Y141" s="536"/>
      <c r="Z141" s="536"/>
      <c r="AA141" s="535"/>
      <c r="AB141" s="535"/>
      <c r="AC141" s="535"/>
      <c r="AD141" s="535"/>
      <c r="AE141" s="535"/>
      <c r="AF141" s="535"/>
      <c r="AG141" s="535"/>
      <c r="AH141" s="535"/>
      <c r="AI141" s="535"/>
      <c r="AJ141" s="535"/>
      <c r="AK141" s="535"/>
      <c r="AL141" s="535"/>
      <c r="AM141" s="535"/>
      <c r="AN141" s="535"/>
      <c r="AO141" s="535"/>
      <c r="AP141" s="535"/>
      <c r="AQ141" s="535"/>
      <c r="AR141" s="535"/>
      <c r="AS141" s="535"/>
      <c r="AT141" s="535"/>
      <c r="AU141" s="535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5"/>
      <c r="S142" s="535"/>
      <c r="T142" s="535"/>
      <c r="U142" s="535"/>
      <c r="V142" s="535"/>
      <c r="W142" s="535"/>
      <c r="X142" s="535"/>
      <c r="Y142" s="536"/>
      <c r="Z142" s="536"/>
      <c r="AA142" s="535"/>
      <c r="AB142" s="535"/>
      <c r="AC142" s="535"/>
      <c r="AD142" s="535"/>
      <c r="AE142" s="535"/>
      <c r="AF142" s="535"/>
      <c r="AG142" s="535"/>
      <c r="AH142" s="535"/>
      <c r="AI142" s="535"/>
      <c r="AJ142" s="535"/>
      <c r="AK142" s="535"/>
      <c r="AL142" s="535"/>
      <c r="AM142" s="535"/>
      <c r="AN142" s="535"/>
      <c r="AO142" s="535"/>
      <c r="AP142" s="535"/>
      <c r="AQ142" s="535"/>
      <c r="AR142" s="535"/>
      <c r="AS142" s="535"/>
      <c r="AT142" s="535"/>
      <c r="AU142" s="535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53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7"/>
      <c r="S152" s="7"/>
      <c r="T152" s="7"/>
      <c r="U152" s="7"/>
      <c r="V152" s="7"/>
      <c r="W152" s="7"/>
      <c r="X152" s="7"/>
      <c r="Y152" s="8"/>
      <c r="Z152" s="8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s="53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7"/>
      <c r="S153" s="7"/>
      <c r="T153" s="7"/>
      <c r="U153" s="7"/>
      <c r="V153" s="7"/>
      <c r="W153" s="7"/>
      <c r="X153" s="7"/>
      <c r="Y153" s="8"/>
      <c r="Z153" s="8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s="53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7"/>
      <c r="S154" s="7"/>
      <c r="T154" s="7"/>
      <c r="U154" s="7"/>
      <c r="V154" s="7"/>
      <c r="W154" s="7"/>
      <c r="X154" s="7"/>
      <c r="Y154" s="8"/>
      <c r="Z154" s="8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s="53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7"/>
      <c r="S155" s="7"/>
      <c r="T155" s="7"/>
      <c r="U155" s="7"/>
      <c r="V155" s="7"/>
      <c r="W155" s="7"/>
      <c r="X155" s="7"/>
      <c r="Y155" s="8"/>
      <c r="Z155" s="8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s="53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538"/>
      <c r="Z156" s="538"/>
    </row>
    <row r="157" s="53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538"/>
      <c r="Z157" s="538"/>
    </row>
    <row r="158" s="53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538"/>
      <c r="Z158" s="538"/>
    </row>
    <row r="159" s="53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8"/>
      <c r="Z159" s="538"/>
    </row>
    <row r="160" s="539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R160" s="537"/>
      <c r="S160" s="537"/>
      <c r="T160" s="537"/>
      <c r="U160" s="537"/>
      <c r="V160" s="537"/>
      <c r="W160" s="537"/>
      <c r="X160" s="537"/>
      <c r="Y160" s="538"/>
      <c r="Z160" s="538"/>
      <c r="AA160" s="537"/>
      <c r="AB160" s="537"/>
      <c r="AC160" s="537"/>
      <c r="AD160" s="537"/>
      <c r="AE160" s="537"/>
      <c r="AF160" s="537"/>
      <c r="AG160" s="537"/>
      <c r="AH160" s="537"/>
      <c r="AI160" s="537"/>
      <c r="AJ160" s="537"/>
      <c r="AK160" s="537"/>
      <c r="AL160" s="537"/>
      <c r="AM160" s="537"/>
      <c r="AN160" s="537"/>
      <c r="AO160" s="537"/>
      <c r="AP160" s="537"/>
      <c r="AQ160" s="537"/>
      <c r="AR160" s="537"/>
      <c r="AS160" s="537"/>
      <c r="AT160" s="537"/>
      <c r="AU160" s="537"/>
    </row>
    <row r="161" s="53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8"/>
      <c r="Z161" s="538"/>
    </row>
    <row r="162" s="53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538"/>
      <c r="Z162" s="538"/>
    </row>
    <row r="163" s="53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538"/>
      <c r="Z163" s="538"/>
    </row>
    <row r="164" s="53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539"/>
      <c r="S164" s="539"/>
      <c r="T164" s="539"/>
      <c r="U164" s="539"/>
      <c r="V164" s="539"/>
      <c r="W164" s="539"/>
      <c r="X164" s="539"/>
      <c r="Y164" s="540"/>
      <c r="Z164" s="540"/>
      <c r="AA164" s="539"/>
      <c r="AB164" s="539"/>
      <c r="AC164" s="539"/>
      <c r="AD164" s="539"/>
      <c r="AE164" s="539"/>
      <c r="AF164" s="539"/>
      <c r="AG164" s="539"/>
      <c r="AH164" s="539"/>
      <c r="AI164" s="539"/>
      <c r="AJ164" s="539"/>
      <c r="AK164" s="539"/>
      <c r="AL164" s="539"/>
      <c r="AM164" s="539"/>
      <c r="AN164" s="539"/>
      <c r="AO164" s="539"/>
      <c r="AP164" s="539"/>
      <c r="AQ164" s="539"/>
      <c r="AR164" s="539"/>
      <c r="AS164" s="539"/>
      <c r="AT164" s="539"/>
      <c r="AU164" s="539"/>
    </row>
    <row r="165" s="53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538"/>
      <c r="Z165" s="538"/>
    </row>
    <row r="166" s="53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538"/>
      <c r="Z166" s="538"/>
    </row>
    <row r="167" s="53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538"/>
      <c r="Z167" s="538"/>
    </row>
    <row r="168" s="53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538"/>
      <c r="Z168" s="53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R169" s="537"/>
      <c r="S169" s="537"/>
      <c r="T169" s="537"/>
      <c r="U169" s="537"/>
      <c r="V169" s="537"/>
      <c r="W169" s="537"/>
      <c r="X169" s="537"/>
      <c r="Y169" s="538"/>
      <c r="Z169" s="538"/>
      <c r="AA169" s="537"/>
      <c r="AB169" s="537"/>
      <c r="AC169" s="537"/>
      <c r="AD169" s="537"/>
      <c r="AE169" s="537"/>
      <c r="AF169" s="537"/>
      <c r="AG169" s="537"/>
      <c r="AH169" s="537"/>
      <c r="AI169" s="537"/>
      <c r="AJ169" s="537"/>
      <c r="AK169" s="537"/>
      <c r="AL169" s="537"/>
      <c r="AM169" s="537"/>
      <c r="AN169" s="537"/>
      <c r="AO169" s="537"/>
      <c r="AP169" s="537"/>
      <c r="AQ169" s="537"/>
      <c r="AR169" s="537"/>
      <c r="AS169" s="537"/>
      <c r="AT169" s="537"/>
      <c r="AU169" s="537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R170" s="537"/>
      <c r="S170" s="537"/>
      <c r="T170" s="537"/>
      <c r="U170" s="537"/>
      <c r="V170" s="537"/>
      <c r="W170" s="537"/>
      <c r="X170" s="537"/>
      <c r="Y170" s="538"/>
      <c r="Z170" s="538"/>
      <c r="AA170" s="537"/>
      <c r="AB170" s="537"/>
      <c r="AC170" s="537"/>
      <c r="AD170" s="537"/>
      <c r="AE170" s="537"/>
      <c r="AF170" s="537"/>
      <c r="AG170" s="537"/>
      <c r="AH170" s="537"/>
      <c r="AI170" s="537"/>
      <c r="AJ170" s="537"/>
      <c r="AK170" s="537"/>
      <c r="AL170" s="537"/>
      <c r="AM170" s="537"/>
      <c r="AN170" s="537"/>
      <c r="AO170" s="537"/>
      <c r="AP170" s="537"/>
      <c r="AQ170" s="537"/>
      <c r="AR170" s="537"/>
      <c r="AS170" s="537"/>
      <c r="AT170" s="537"/>
      <c r="AU170" s="537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R171" s="537"/>
      <c r="S171" s="537"/>
      <c r="T171" s="537"/>
      <c r="U171" s="537"/>
      <c r="V171" s="537"/>
      <c r="W171" s="537"/>
      <c r="X171" s="537"/>
      <c r="Y171" s="538"/>
      <c r="Z171" s="538"/>
      <c r="AA171" s="537"/>
      <c r="AB171" s="537"/>
      <c r="AC171" s="537"/>
      <c r="AD171" s="537"/>
      <c r="AE171" s="537"/>
      <c r="AF171" s="537"/>
      <c r="AG171" s="537"/>
      <c r="AH171" s="537"/>
      <c r="AI171" s="537"/>
      <c r="AJ171" s="537"/>
      <c r="AK171" s="537"/>
      <c r="AL171" s="537"/>
      <c r="AM171" s="537"/>
      <c r="AN171" s="537"/>
      <c r="AO171" s="537"/>
      <c r="AP171" s="537"/>
      <c r="AQ171" s="537"/>
      <c r="AR171" s="537"/>
      <c r="AS171" s="537"/>
      <c r="AT171" s="537"/>
      <c r="AU171" s="537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R172" s="537"/>
      <c r="S172" s="537"/>
      <c r="T172" s="537"/>
      <c r="U172" s="537"/>
      <c r="V172" s="537"/>
      <c r="W172" s="537"/>
      <c r="X172" s="537"/>
      <c r="Y172" s="538"/>
      <c r="Z172" s="538"/>
      <c r="AA172" s="537"/>
      <c r="AB172" s="537"/>
      <c r="AC172" s="537"/>
      <c r="AD172" s="537"/>
      <c r="AE172" s="537"/>
      <c r="AF172" s="537"/>
      <c r="AG172" s="537"/>
      <c r="AH172" s="537"/>
      <c r="AI172" s="537"/>
      <c r="AJ172" s="537"/>
      <c r="AK172" s="537"/>
      <c r="AL172" s="537"/>
      <c r="AM172" s="537"/>
      <c r="AN172" s="537"/>
      <c r="AO172" s="537"/>
      <c r="AP172" s="537"/>
      <c r="AQ172" s="537"/>
      <c r="AR172" s="537"/>
      <c r="AS172" s="537"/>
      <c r="AT172" s="537"/>
      <c r="AU172" s="537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8"/>
      <c r="Z175" s="8"/>
    </row>
    <row r="176" s="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8"/>
      <c r="Z176" s="8"/>
    </row>
    <row r="177" s="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8"/>
      <c r="Z177" s="8"/>
    </row>
    <row r="178" s="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8"/>
      <c r="Z178" s="8"/>
    </row>
    <row r="179" s="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8"/>
      <c r="Z179" s="8"/>
    </row>
    <row r="180" s="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8"/>
      <c r="Z180" s="8"/>
    </row>
    <row r="181" s="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R181" s="529"/>
      <c r="Y181" s="8"/>
      <c r="Z181" s="8"/>
    </row>
    <row r="182" customFormat="false" ht="15.75" hidden="false" customHeight="false" outlineLevel="0" collapsed="false">
      <c r="R182" s="529"/>
      <c r="S182" s="7"/>
      <c r="T182" s="7"/>
      <c r="U182" s="7"/>
      <c r="V182" s="7"/>
      <c r="W182" s="7"/>
      <c r="X182" s="7"/>
      <c r="Y182" s="8"/>
      <c r="Z182" s="8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5.75" hidden="false" customHeight="false" outlineLevel="0" collapsed="false">
      <c r="R183" s="529"/>
      <c r="S183" s="7"/>
      <c r="T183" s="7"/>
      <c r="U183" s="7"/>
      <c r="V183" s="7"/>
      <c r="W183" s="7"/>
      <c r="X183" s="7"/>
      <c r="Y183" s="8"/>
      <c r="Z183" s="8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5.75" hidden="false" customHeight="false" outlineLevel="0" collapsed="false">
      <c r="R184" s="529"/>
      <c r="S184" s="7"/>
      <c r="T184" s="7"/>
      <c r="U184" s="7"/>
      <c r="V184" s="7"/>
      <c r="W184" s="7"/>
      <c r="X184" s="7"/>
      <c r="Y184" s="8"/>
      <c r="Z184" s="8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5.75" hidden="false" customHeight="false" outlineLevel="0" collapsed="false">
      <c r="R185" s="529"/>
      <c r="S185" s="7"/>
      <c r="T185" s="7"/>
      <c r="U185" s="7"/>
      <c r="V185" s="7"/>
      <c r="W185" s="7"/>
      <c r="X185" s="7"/>
      <c r="Y185" s="8"/>
      <c r="Z185" s="8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5.75" hidden="false" customHeight="false" outlineLevel="0" collapsed="false">
      <c r="R186" s="532"/>
      <c r="AU186" s="2"/>
    </row>
    <row r="187" customFormat="false" ht="15.75" hidden="false" customHeight="false" outlineLevel="0" collapsed="false">
      <c r="R187" s="532"/>
      <c r="AU187" s="2"/>
    </row>
    <row r="188" customFormat="false" ht="15.75" hidden="false" customHeight="false" outlineLevel="0" collapsed="false">
      <c r="R188" s="532"/>
      <c r="AU188" s="2"/>
    </row>
    <row r="189" customFormat="false" ht="15.75" hidden="false" customHeight="false" outlineLevel="0" collapsed="false">
      <c r="R189" s="532"/>
      <c r="AU189" s="2"/>
    </row>
    <row r="190" customFormat="false" ht="15.75" hidden="false" customHeight="false" outlineLevel="0" collapsed="false">
      <c r="R190" s="532"/>
      <c r="AU190" s="2"/>
    </row>
    <row r="191" customFormat="false" ht="15.75" hidden="false" customHeight="false" outlineLevel="0" collapsed="false">
      <c r="R191" s="532"/>
      <c r="AU191" s="2"/>
    </row>
    <row r="192" customFormat="false" ht="15.75" hidden="false" customHeight="false" outlineLevel="0" collapsed="false">
      <c r="R192" s="532"/>
      <c r="AU192" s="2"/>
    </row>
    <row r="193" customFormat="false" ht="15.75" hidden="false" customHeight="false" outlineLevel="0" collapsed="false">
      <c r="R193" s="532"/>
      <c r="AU193" s="2"/>
    </row>
    <row r="194" customFormat="false" ht="15.75" hidden="false" customHeight="false" outlineLevel="0" collapsed="false">
      <c r="R194" s="532"/>
      <c r="AU194" s="2"/>
    </row>
    <row r="195" customFormat="false" ht="15.75" hidden="false" customHeight="false" outlineLevel="0" collapsed="false">
      <c r="R195" s="532"/>
      <c r="AU195" s="2"/>
    </row>
    <row r="196" customFormat="false" ht="15.75" hidden="false" customHeight="false" outlineLevel="0" collapsed="false">
      <c r="R196" s="532"/>
      <c r="AU196" s="2"/>
    </row>
    <row r="197" customFormat="false" ht="15.75" hidden="false" customHeight="false" outlineLevel="0" collapsed="false">
      <c r="R197" s="532"/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R199" s="541"/>
      <c r="AU199" s="2"/>
    </row>
    <row r="200" customFormat="false" ht="15.75" hidden="false" customHeight="false" outlineLevel="0" collapsed="false">
      <c r="R200" s="525"/>
      <c r="S200" s="525"/>
      <c r="T200" s="525"/>
      <c r="U200" s="525"/>
      <c r="V200" s="525"/>
      <c r="W200" s="525"/>
      <c r="X200" s="525"/>
      <c r="Y200" s="542"/>
      <c r="AU200" s="2"/>
    </row>
    <row r="201" customFormat="false" ht="15.75" hidden="false" customHeight="false" outlineLevel="0" collapsed="false">
      <c r="R201" s="3"/>
      <c r="S201" s="3"/>
      <c r="T201" s="3"/>
      <c r="U201" s="3"/>
      <c r="V201" s="3"/>
      <c r="W201" s="3"/>
      <c r="X201" s="3"/>
      <c r="Y201" s="543"/>
      <c r="AU201" s="2"/>
    </row>
    <row r="202" customFormat="false" ht="15.75" hidden="false" customHeight="false" outlineLevel="0" collapsed="false">
      <c r="R202" s="3"/>
      <c r="S202" s="3"/>
      <c r="T202" s="3"/>
      <c r="U202" s="3"/>
      <c r="V202" s="3"/>
      <c r="W202" s="3"/>
      <c r="X202" s="3"/>
      <c r="Y202" s="543"/>
      <c r="AU202" s="2"/>
    </row>
    <row r="203" customFormat="false" ht="15.75" hidden="false" customHeight="false" outlineLevel="0" collapsed="false">
      <c r="R203" s="3"/>
      <c r="S203" s="3"/>
      <c r="T203" s="3"/>
      <c r="U203" s="3"/>
      <c r="V203" s="3"/>
      <c r="W203" s="3"/>
      <c r="X203" s="3"/>
      <c r="Y203" s="543"/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  <row r="404" customFormat="false" ht="15.75" hidden="false" customHeight="false" outlineLevel="0" collapsed="false">
      <c r="AU404" s="2"/>
    </row>
    <row r="405" customFormat="false" ht="15.75" hidden="false" customHeight="false" outlineLevel="0" collapsed="false">
      <c r="AU405" s="2"/>
    </row>
    <row r="406" customFormat="false" ht="15.75" hidden="false" customHeight="false" outlineLevel="0" collapsed="false">
      <c r="AU406" s="2"/>
    </row>
    <row r="407" customFormat="false" ht="15.75" hidden="false" customHeight="false" outlineLevel="0" collapsed="false">
      <c r="AU407" s="2"/>
    </row>
    <row r="408" customFormat="false" ht="15.75" hidden="false" customHeight="false" outlineLevel="0" collapsed="false">
      <c r="AU408" s="2"/>
    </row>
    <row r="409" customFormat="false" ht="15.75" hidden="false" customHeight="false" outlineLevel="0" collapsed="false">
      <c r="AU409" s="2"/>
    </row>
    <row r="410" customFormat="false" ht="15.75" hidden="false" customHeight="false" outlineLevel="0" collapsed="false">
      <c r="AU410" s="2"/>
    </row>
    <row r="411" customFormat="false" ht="15.75" hidden="false" customHeight="false" outlineLevel="0" collapsed="false">
      <c r="AU411" s="2"/>
    </row>
    <row r="412" customFormat="false" ht="15.75" hidden="false" customHeight="false" outlineLevel="0" collapsed="false">
      <c r="AU412" s="2"/>
    </row>
    <row r="413" customFormat="false" ht="15.75" hidden="false" customHeight="false" outlineLevel="0" collapsed="false">
      <c r="AU413" s="2"/>
    </row>
    <row r="414" customFormat="false" ht="15.75" hidden="false" customHeight="false" outlineLevel="0" collapsed="false">
      <c r="AU414" s="2"/>
    </row>
    <row r="415" customFormat="false" ht="15.75" hidden="false" customHeight="false" outlineLevel="0" collapsed="false">
      <c r="AU415" s="2"/>
    </row>
    <row r="416" customFormat="false" ht="15.75" hidden="false" customHeight="false" outlineLevel="0" collapsed="false">
      <c r="AU416" s="2"/>
    </row>
    <row r="417" customFormat="false" ht="15.75" hidden="false" customHeight="false" outlineLevel="0" collapsed="false">
      <c r="AU417" s="2"/>
    </row>
    <row r="418" customFormat="false" ht="15.75" hidden="false" customHeight="false" outlineLevel="0" collapsed="false">
      <c r="AU418" s="2"/>
    </row>
    <row r="419" customFormat="false" ht="15.75" hidden="false" customHeight="false" outlineLevel="0" collapsed="false">
      <c r="AU419" s="2"/>
    </row>
    <row r="420" customFormat="false" ht="15.75" hidden="false" customHeight="false" outlineLevel="0" collapsed="false">
      <c r="AU420" s="2"/>
    </row>
    <row r="421" customFormat="false" ht="15.75" hidden="false" customHeight="false" outlineLevel="0" collapsed="false">
      <c r="AU421" s="2"/>
    </row>
  </sheetData>
  <mergeCells count="75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9:B19"/>
    <mergeCell ref="C19:F19"/>
    <mergeCell ref="A20:AU20"/>
    <mergeCell ref="A24:B24"/>
    <mergeCell ref="C24:F24"/>
    <mergeCell ref="A25:AU25"/>
    <mergeCell ref="A31:B31"/>
    <mergeCell ref="C31:F31"/>
    <mergeCell ref="A32:AU32"/>
    <mergeCell ref="A35:B35"/>
    <mergeCell ref="A36:AU36"/>
    <mergeCell ref="A38:B38"/>
    <mergeCell ref="C38:F38"/>
    <mergeCell ref="A39:B39"/>
    <mergeCell ref="C39:F39"/>
    <mergeCell ref="A40:AU40"/>
    <mergeCell ref="A41:AU41"/>
    <mergeCell ref="A42:AU42"/>
    <mergeCell ref="A50:B50"/>
    <mergeCell ref="C50:F50"/>
    <mergeCell ref="A51:AU51"/>
    <mergeCell ref="A52:AU52"/>
    <mergeCell ref="A72:B72"/>
    <mergeCell ref="C72:F72"/>
    <mergeCell ref="A73:AU73"/>
    <mergeCell ref="A74:AU74"/>
    <mergeCell ref="AX78:BB78"/>
    <mergeCell ref="A81:B81"/>
    <mergeCell ref="C81:F81"/>
    <mergeCell ref="A82:B82"/>
    <mergeCell ref="C82:F82"/>
    <mergeCell ref="A83:AU83"/>
    <mergeCell ref="A84:F84"/>
    <mergeCell ref="A85:M85"/>
    <mergeCell ref="A86:M86"/>
    <mergeCell ref="A87:M87"/>
    <mergeCell ref="A88:M88"/>
    <mergeCell ref="A89:M89"/>
    <mergeCell ref="N90:P90"/>
    <mergeCell ref="Q90:AU90"/>
    <mergeCell ref="A91:M92"/>
    <mergeCell ref="N92:Q92"/>
    <mergeCell ref="A93:AU93"/>
    <mergeCell ref="A96:AU96"/>
    <mergeCell ref="B97:J97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дом</cp:lastModifiedBy>
  <cp:lastPrinted>2021-12-08T11:41:04Z</cp:lastPrinted>
  <dcterms:modified xsi:type="dcterms:W3CDTF">2024-02-19T16:45:29Z</dcterms:modified>
  <cp:revision>0</cp:revision>
  <dc:subject/>
  <dc:title/>
</cp:coreProperties>
</file>